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Your Name</t>
  </si>
  <si>
    <t xml:space="preserve">Titration of a Strong Acid by a Strong Base</t>
  </si>
  <si>
    <t xml:space="preserve">Volume of acid</t>
  </si>
  <si>
    <t xml:space="preserve">mL</t>
  </si>
  <si>
    <t xml:space="preserve">Concentration of acid</t>
  </si>
  <si>
    <t xml:space="preserve">mol/L</t>
  </si>
  <si>
    <t xml:space="preserve">Concentratio of base</t>
  </si>
  <si>
    <t xml:space="preserve">Added</t>
  </si>
  <si>
    <t xml:space="preserve">Original</t>
  </si>
  <si>
    <t xml:space="preserve">Remaining</t>
  </si>
  <si>
    <t xml:space="preserve">mL Base</t>
  </si>
  <si>
    <t xml:space="preserve">pH</t>
  </si>
  <si>
    <t xml:space="preserve">L Base</t>
  </si>
  <si>
    <t xml:space="preserve">L Acid</t>
  </si>
  <si>
    <t xml:space="preserve">L Total</t>
  </si>
  <si>
    <r>
      <rPr>
        <sz val="10"/>
        <rFont val="Arial"/>
        <family val="0"/>
      </rPr>
      <t xml:space="preserve">mol OH</t>
    </r>
    <r>
      <rPr>
        <vertAlign val="superscript"/>
        <sz val="10"/>
        <rFont val="Arial"/>
        <family val="2"/>
      </rPr>
      <t xml:space="preserve">-</t>
    </r>
  </si>
  <si>
    <r>
      <rPr>
        <sz val="10"/>
        <rFont val="Arial"/>
        <family val="0"/>
      </rPr>
      <t xml:space="preserve">mol 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[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O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During a Ti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3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55</c:v>
                </c:pt>
              </c:numCache>
            </c:numRef>
          </c:xVal>
          <c:yVal>
            <c:numRef>
              <c:f>Sheet1!$B$10:$B$13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11.6777807052661</c:v>
                </c:pt>
              </c:numCache>
            </c:numRef>
          </c:yVal>
          <c:smooth val="0"/>
        </c:ser>
        <c:axId val="47178293"/>
        <c:axId val="81715500"/>
      </c:scatterChart>
      <c:valAx>
        <c:axId val="47178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L B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5500"/>
        <c:crossesAt val="0"/>
        <c:crossBetween val="midCat"/>
      </c:valAx>
      <c:valAx>
        <c:axId val="8171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8293"/>
        <c:crossesAt val="0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C4" s="1" t="n">
        <v>50</v>
      </c>
      <c r="D4" s="1" t="s">
        <v>3</v>
      </c>
    </row>
    <row r="5" customFormat="false" ht="12.75" hidden="false" customHeight="false" outlineLevel="0" collapsed="false">
      <c r="A5" s="1" t="s">
        <v>4</v>
      </c>
      <c r="C5" s="1" t="n">
        <v>0.1</v>
      </c>
      <c r="D5" s="1" t="s">
        <v>5</v>
      </c>
    </row>
    <row r="6" customFormat="false" ht="12.75" hidden="false" customHeight="false" outlineLevel="0" collapsed="false">
      <c r="A6" s="1" t="s">
        <v>6</v>
      </c>
      <c r="C6" s="1" t="n">
        <v>0.1</v>
      </c>
      <c r="D6" s="1" t="s">
        <v>5</v>
      </c>
    </row>
    <row r="8" customFormat="false" ht="12.75" hidden="false" customHeight="false" outlineLevel="0" collapsed="false">
      <c r="F8" s="1" t="s">
        <v>7</v>
      </c>
      <c r="G8" s="1" t="s">
        <v>8</v>
      </c>
      <c r="H8" s="1" t="s">
        <v>9</v>
      </c>
    </row>
    <row r="9" customFormat="false" ht="15.75" hidden="false" customHeight="false" outlineLevel="0" collapsed="false">
      <c r="A9" s="1" t="s">
        <v>10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15</v>
      </c>
      <c r="G9" s="1" t="s">
        <v>16</v>
      </c>
      <c r="H9" s="1" t="s">
        <v>16</v>
      </c>
      <c r="I9" s="1" t="s">
        <v>17</v>
      </c>
      <c r="J9" s="1" t="s">
        <v>18</v>
      </c>
    </row>
    <row r="10" customFormat="false" ht="12.75" hidden="false" customHeight="false" outlineLevel="0" collapsed="false">
      <c r="A10" s="1" t="n">
        <v>0</v>
      </c>
      <c r="B10" s="1" t="n">
        <f aca="false">-LOG(I10)</f>
        <v>1</v>
      </c>
      <c r="C10" s="1" t="n">
        <f aca="false">+A10/1000</f>
        <v>0</v>
      </c>
      <c r="D10" s="1" t="n">
        <f aca="false">+C$4/1000</f>
        <v>0.05</v>
      </c>
      <c r="E10" s="1" t="n">
        <f aca="false">+D10+C10</f>
        <v>0.05</v>
      </c>
      <c r="F10" s="1" t="n">
        <f aca="false">+C10*C$5</f>
        <v>0</v>
      </c>
      <c r="G10" s="1" t="n">
        <f aca="false">+D10*C$5</f>
        <v>0.005</v>
      </c>
      <c r="H10" s="1" t="n">
        <f aca="false">+G10-F10</f>
        <v>0.005</v>
      </c>
      <c r="I10" s="1" t="n">
        <f aca="false">+H10/E10</f>
        <v>0.1</v>
      </c>
      <c r="J10" s="1" t="n">
        <f aca="false">0.00000000000001/I10</f>
        <v>1E-013</v>
      </c>
    </row>
    <row r="11" customFormat="false" ht="12.75" hidden="false" customHeight="false" outlineLevel="0" collapsed="false">
      <c r="A11" s="1" t="n">
        <v>50</v>
      </c>
      <c r="B11" s="1" t="n">
        <f aca="false">-LOG(I11)</f>
        <v>7</v>
      </c>
      <c r="C11" s="1" t="n">
        <f aca="false">+A11/1000</f>
        <v>0.05</v>
      </c>
      <c r="D11" s="1" t="n">
        <f aca="false">+C$4/1000</f>
        <v>0.05</v>
      </c>
      <c r="E11" s="1" t="n">
        <f aca="false">+D11+C11</f>
        <v>0.1</v>
      </c>
      <c r="F11" s="1" t="n">
        <f aca="false">+C11*C$5</f>
        <v>0.005</v>
      </c>
      <c r="G11" s="1" t="n">
        <f aca="false">+D11*C$5</f>
        <v>0.005</v>
      </c>
      <c r="H11" s="1" t="n">
        <f aca="false">+G11-F11</f>
        <v>0</v>
      </c>
      <c r="I11" s="2" t="n">
        <v>1E-007</v>
      </c>
      <c r="J11" s="1" t="n">
        <f aca="false">0.00000000000001/I11</f>
        <v>1E-007</v>
      </c>
    </row>
    <row r="12" customFormat="false" ht="12.75" hidden="false" customHeight="false" outlineLevel="0" collapsed="false">
      <c r="A12" s="1" t="n">
        <v>55</v>
      </c>
      <c r="B12" s="1" t="n">
        <f aca="false">-LOG(I12)</f>
        <v>11.6777807052661</v>
      </c>
      <c r="C12" s="1" t="n">
        <f aca="false">+A12/1000</f>
        <v>0.055</v>
      </c>
      <c r="D12" s="1" t="n">
        <f aca="false">+C$4/1000</f>
        <v>0.05</v>
      </c>
      <c r="E12" s="1" t="n">
        <f aca="false">+D12+C12</f>
        <v>0.105</v>
      </c>
      <c r="F12" s="1" t="n">
        <f aca="false">+C12*C$5</f>
        <v>0.0055</v>
      </c>
      <c r="G12" s="1" t="n">
        <f aca="false">+D12*C$5</f>
        <v>0.005</v>
      </c>
      <c r="I12" s="1" t="n">
        <f aca="false">0.00000000000001/J12</f>
        <v>2.1E-012</v>
      </c>
      <c r="J12" s="1" t="n">
        <f aca="false">(+F12-G12)/E12</f>
        <v>0.00476190476190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1:48:44Z</dcterms:created>
  <dc:creator>David Dice</dc:creator>
  <dc:description/>
  <dc:language>en-US</dc:language>
  <cp:lastModifiedBy>.</cp:lastModifiedBy>
  <dcterms:modified xsi:type="dcterms:W3CDTF">2004-12-17T16:19:29Z</dcterms:modified>
  <cp:revision>0</cp:revision>
  <dc:subject/>
  <dc:title/>
</cp:coreProperties>
</file>