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Weak Acid - Strong Bas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eak Acid, Strong Base Titration</t>
  </si>
  <si>
    <r>
      <rPr>
        <sz val="10"/>
        <color rgb="FF000000"/>
        <rFont val="Arial"/>
        <family val="2"/>
      </rPr>
      <t xml:space="preserve">You can change the values in </t>
    </r>
    <r>
      <rPr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2"/>
      </rPr>
      <t xml:space="preserve">Complete 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or each acidic hydrogen</t>
    </r>
  </si>
  <si>
    <t xml:space="preserve">Concentration and volume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1 </t>
    </r>
    <r>
      <rPr>
        <sz val="10"/>
        <color rgb="FF000000"/>
        <rFont val="Arial"/>
        <family val="2"/>
      </rPr>
      <t xml:space="preserve">=</t>
    </r>
  </si>
  <si>
    <t xml:space="preserve">[acid]=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2 </t>
    </r>
    <r>
      <rPr>
        <sz val="10"/>
        <color rgb="FF000000"/>
        <rFont val="Arial"/>
        <family val="2"/>
      </rPr>
      <t xml:space="preserve">=</t>
    </r>
  </si>
  <si>
    <t xml:space="preserve">[base]=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3 </t>
    </r>
    <r>
      <rPr>
        <sz val="10"/>
        <color rgb="FF000000"/>
        <rFont val="Arial"/>
        <family val="2"/>
      </rPr>
      <t xml:space="preserve">=</t>
    </r>
  </si>
  <si>
    <t xml:space="preserve">volume acid =</t>
  </si>
  <si>
    <t xml:space="preserve">mL</t>
  </si>
  <si>
    <t xml:space="preserve">Kw</t>
  </si>
  <si>
    <t xml:space="preserve">K1</t>
  </si>
  <si>
    <t xml:space="preserve">K2</t>
  </si>
  <si>
    <t xml:space="preserve">K3</t>
  </si>
  <si>
    <t xml:space="preserve">n</t>
  </si>
  <si>
    <t xml:space="preserve">Base Volume</t>
  </si>
  <si>
    <t xml:space="preserve">[H+]</t>
  </si>
  <si>
    <t xml:space="preserve">pH</t>
  </si>
  <si>
    <t xml:space="preserve">Denom.</t>
  </si>
  <si>
    <t xml:space="preserve">A1</t>
  </si>
  <si>
    <t xml:space="preserve">A2</t>
  </si>
  <si>
    <t xml:space="preserve">A3</t>
  </si>
  <si>
    <t xml:space="preserve">A1+A2+A3</t>
  </si>
  <si>
    <t xml:space="preserve">phi</t>
  </si>
  <si>
    <t xml:space="preserve">num</t>
  </si>
  <si>
    <t xml:space="preserve">de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vertAlign val="subscript"/>
      <sz val="10"/>
      <color rgb="FF000000"/>
      <name val="Arial"/>
      <family val="2"/>
    </font>
    <font>
      <sz val="8"/>
      <color rgb="FF000000"/>
      <name val="Comic Sans MS"/>
      <family val="2"/>
    </font>
    <font>
      <b val="true"/>
      <sz val="8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835463942749"/>
          <c:y val="0.0540828276376025"/>
          <c:w val="0.853569025628479"/>
          <c:h val="0.839454913233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1:$A$161</c:f>
              <c:numCache>
                <c:formatCode>General</c:formatCode>
                <c:ptCount val="141"/>
                <c:pt idx="29">
                  <c:v>0.0744184140936179</c:v>
                </c:pt>
                <c:pt idx="30">
                  <c:v>0.380283612916724</c:v>
                </c:pt>
                <c:pt idx="31">
                  <c:v>0.705161122271883</c:v>
                </c:pt>
                <c:pt idx="32">
                  <c:v>1.06464388151364</c:v>
                </c:pt>
                <c:pt idx="33">
                  <c:v>1.47549010460836</c:v>
                </c:pt>
                <c:pt idx="34">
                  <c:v>1.95606352636986</c:v>
                </c:pt>
                <c:pt idx="35">
                  <c:v>2.52667058314032</c:v>
                </c:pt>
                <c:pt idx="36">
                  <c:v>3.20972351453591</c:v>
                </c:pt>
                <c:pt idx="37">
                  <c:v>4.02962878608546</c:v>
                </c:pt>
                <c:pt idx="38">
                  <c:v>5.01227019341798</c:v>
                </c:pt>
                <c:pt idx="39">
                  <c:v>6.18393615405905</c:v>
                </c:pt>
                <c:pt idx="40">
                  <c:v>7.56954915248489</c:v>
                </c:pt>
                <c:pt idx="41">
                  <c:v>9.19011721683334</c:v>
                </c:pt>
                <c:pt idx="42">
                  <c:v>11.0594684932199</c:v>
                </c:pt>
                <c:pt idx="43">
                  <c:v>13.1805613065601</c:v>
                </c:pt>
                <c:pt idx="44">
                  <c:v>15.5419551304082</c:v>
                </c:pt>
                <c:pt idx="45">
                  <c:v>18.1152930221765</c:v>
                </c:pt>
                <c:pt idx="46">
                  <c:v>20.8547372706115</c:v>
                </c:pt>
                <c:pt idx="47">
                  <c:v>23.6990713664192</c:v>
                </c:pt>
                <c:pt idx="48">
                  <c:v>26.5765906105517</c:v>
                </c:pt>
                <c:pt idx="49">
                  <c:v>29.4121001803422</c:v>
                </c:pt>
                <c:pt idx="50">
                  <c:v>32.1346444997536</c:v>
                </c:pt>
                <c:pt idx="51">
                  <c:v>34.684335718394</c:v>
                </c:pt>
                <c:pt idx="52">
                  <c:v>37.0169623217749</c:v>
                </c:pt>
                <c:pt idx="53">
                  <c:v>39.1057824316423</c:v>
                </c:pt>
                <c:pt idx="54">
                  <c:v>40.9407003296773</c:v>
                </c:pt>
                <c:pt idx="55">
                  <c:v>42.525580531963</c:v>
                </c:pt>
                <c:pt idx="56">
                  <c:v>43.8746437161147</c:v>
                </c:pt>
                <c:pt idx="57">
                  <c:v>45.0087714045616</c:v>
                </c:pt>
                <c:pt idx="58">
                  <c:v>45.9522717931572</c:v>
                </c:pt>
                <c:pt idx="59">
                  <c:v>46.7303692144457</c:v>
                </c:pt>
                <c:pt idx="60">
                  <c:v>47.3674571148061</c:v>
                </c:pt>
                <c:pt idx="61">
                  <c:v>47.8860221600949</c:v>
                </c:pt>
                <c:pt idx="62">
                  <c:v>48.3060917066039</c:v>
                </c:pt>
                <c:pt idx="63">
                  <c:v>48.6450521180152</c:v>
                </c:pt>
                <c:pt idx="64">
                  <c:v>48.9177067862504</c:v>
                </c:pt>
                <c:pt idx="65">
                  <c:v>49.1364730566799</c:v>
                </c:pt>
                <c:pt idx="66">
                  <c:v>49.3116468332214</c:v>
                </c:pt>
                <c:pt idx="67">
                  <c:v>49.4516881547148</c:v>
                </c:pt>
                <c:pt idx="68">
                  <c:v>49.56349944837</c:v>
                </c:pt>
                <c:pt idx="69">
                  <c:v>49.652681033849</c:v>
                </c:pt>
                <c:pt idx="70">
                  <c:v>49.7237569060773</c:v>
                </c:pt>
                <c:pt idx="71">
                  <c:v>49.7803690474214</c:v>
                </c:pt>
                <c:pt idx="72">
                  <c:v>49.8254415149472</c:v>
                </c:pt>
                <c:pt idx="73">
                  <c:v>49.8613170847641</c:v>
                </c:pt>
                <c:pt idx="74">
                  <c:v>49.8898698625139</c:v>
                </c:pt>
                <c:pt idx="75">
                  <c:v>49.9125973604701</c:v>
                </c:pt>
                <c:pt idx="76">
                  <c:v>49.9306953409814</c:v>
                </c:pt>
                <c:pt idx="77">
                  <c:v>49.9451183855739</c:v>
                </c:pt>
                <c:pt idx="78">
                  <c:v>49.956628760309</c:v>
                </c:pt>
                <c:pt idx="79">
                  <c:v>49.9658357627119</c:v>
                </c:pt>
                <c:pt idx="80">
                  <c:v>49.9732273807034</c:v>
                </c:pt>
                <c:pt idx="81">
                  <c:v>49.9791957813867</c:v>
                </c:pt>
                <c:pt idx="82">
                  <c:v>49.9840578805335</c:v>
                </c:pt>
                <c:pt idx="83">
                  <c:v>49.9880720207342</c:v>
                </c:pt>
                <c:pt idx="84">
                  <c:v>49.9914516037408</c:v>
                </c:pt>
                <c:pt idx="85">
                  <c:v>49.994376376053</c:v>
                </c:pt>
                <c:pt idx="86">
                  <c:v>49.997001951794</c:v>
                </c:pt>
                <c:pt idx="87">
                  <c:v>49.9994680694004</c:v>
                </c:pt>
                <c:pt idx="88">
                  <c:v>50.0019060152953</c:v>
                </c:pt>
                <c:pt idx="89">
                  <c:v>50.0044456060253</c:v>
                </c:pt>
                <c:pt idx="90">
                  <c:v>50.0072220986723</c:v>
                </c:pt>
                <c:pt idx="91">
                  <c:v>50.0103833969465</c:v>
                </c:pt>
                <c:pt idx="92">
                  <c:v>50.0140979373947</c:v>
                </c:pt>
                <c:pt idx="93">
                  <c:v>50.0185636778126</c:v>
                </c:pt>
                <c:pt idx="94">
                  <c:v>50.0240186705357</c:v>
                </c:pt>
                <c:pt idx="95">
                  <c:v>50.0307537904498</c:v>
                </c:pt>
                <c:pt idx="96">
                  <c:v>50.0391283065337</c:v>
                </c:pt>
                <c:pt idx="97">
                  <c:v>50.049589143795</c:v>
                </c:pt>
                <c:pt idx="98">
                  <c:v>50.0626948894276</c:v>
                </c:pt>
                <c:pt idx="99">
                  <c:v>50.079145866219</c:v>
                </c:pt>
                <c:pt idx="100">
                  <c:v>50.0998219456112</c:v>
                </c:pt>
                <c:pt idx="101">
                  <c:v>50.1258302267585</c:v>
                </c:pt>
                <c:pt idx="102">
                  <c:v>50.1585652997999</c:v>
                </c:pt>
                <c:pt idx="103">
                  <c:v>50.1997855876437</c:v>
                </c:pt>
                <c:pt idx="104">
                  <c:v>50.251710285811</c:v>
                </c:pt>
                <c:pt idx="105">
                  <c:v>50.3171427869522</c:v>
                </c:pt>
                <c:pt idx="106">
                  <c:v>50.3996283198052</c:v>
                </c:pt>
                <c:pt idx="107">
                  <c:v>50.5036560495039</c:v>
                </c:pt>
                <c:pt idx="108">
                  <c:v>50.6349193741814</c:v>
                </c:pt>
                <c:pt idx="109">
                  <c:v>50.8006530652679</c:v>
                </c:pt>
                <c:pt idx="110">
                  <c:v>51.0100729415521</c:v>
                </c:pt>
                <c:pt idx="111">
                  <c:v>51.2749540597328</c:v>
                </c:pt>
                <c:pt idx="112">
                  <c:v>51.6103987597783</c:v>
                </c:pt>
                <c:pt idx="113">
                  <c:v>52.0358693213419</c:v>
                </c:pt>
                <c:pt idx="114">
                  <c:v>52.5765965479792</c:v>
                </c:pt>
                <c:pt idx="115">
                  <c:v>53.2655341290476</c:v>
                </c:pt>
                <c:pt idx="116">
                  <c:v>54.1461249320014</c:v>
                </c:pt>
                <c:pt idx="117">
                  <c:v>55.2763086451393</c:v>
                </c:pt>
                <c:pt idx="118">
                  <c:v>56.7344864065827</c:v>
                </c:pt>
                <c:pt idx="119">
                  <c:v>58.6286792006015</c:v>
                </c:pt>
                <c:pt idx="120">
                  <c:v>61.1111080234562</c:v>
                </c:pt>
                <c:pt idx="121">
                  <c:v>64.4024076027806</c:v>
                </c:pt>
                <c:pt idx="122">
                  <c:v>68.8339025679416</c:v>
                </c:pt>
                <c:pt idx="123">
                  <c:v>74.9260157446331</c:v>
                </c:pt>
                <c:pt idx="124">
                  <c:v>83.544981628494</c:v>
                </c:pt>
              </c:numCache>
            </c:numRef>
          </c:xVal>
          <c:yVal>
            <c:numRef>
              <c:f>Calculations!$C$21:$C$161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yVal>
          <c:smooth val="1"/>
        </c:ser>
        <c:axId val="1029370"/>
        <c:axId val="98906774"/>
      </c:scatterChart>
      <c:valAx>
        <c:axId val="10293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Na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906774"/>
        <c:crossesAt val="0"/>
        <c:crossBetween val="midCat"/>
        <c:majorUnit val="5"/>
        <c:minorUnit val="5"/>
      </c:valAx>
      <c:valAx>
        <c:axId val="9890677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29370"/>
        <c:crossesAt val="0"/>
        <c:crossBetween val="midCat"/>
        <c:maj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14840</xdr:rowOff>
    </xdr:from>
    <xdr:to>
      <xdr:col>8</xdr:col>
      <xdr:colOff>40680</xdr:colOff>
      <xdr:row>24</xdr:row>
      <xdr:rowOff>66960</xdr:rowOff>
    </xdr:to>
    <xdr:graphicFrame>
      <xdr:nvGraphicFramePr>
        <xdr:cNvPr id="0" name="Chart 3236"/>
        <xdr:cNvGraphicFramePr/>
      </xdr:nvGraphicFramePr>
      <xdr:xfrm>
        <a:off x="40680" y="1305360"/>
        <a:ext cx="5885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13.99"/>
    <col collapsed="false" customWidth="true" hidden="false" outlineLevel="0" max="6" min="6" style="2" width="9.14"/>
    <col collapsed="false" customWidth="true" hidden="false" outlineLevel="0" max="7" min="7" style="1" width="5.99"/>
    <col collapsed="false" customWidth="true" hidden="false" outlineLevel="0" max="8" min="8" style="2" width="12.56"/>
    <col collapsed="false" customWidth="true" hidden="false" outlineLevel="0" max="9" min="9" style="3" width="9.14"/>
    <col collapsed="false" customWidth="true" hidden="false" outlineLevel="0" max="11" min="10" style="4" width="9.14"/>
    <col collapsed="false" customWidth="true" hidden="false" outlineLevel="0" max="12" min="12" style="4" width="10.13"/>
    <col collapsed="false" customWidth="true" hidden="false" outlineLevel="0" max="29" min="13" style="4" width="9.14"/>
    <col collapsed="false" customWidth="true" hidden="false" outlineLevel="0" max="40" min="30" style="5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10" t="s">
        <v>1</v>
      </c>
      <c r="B2" s="11"/>
      <c r="C2" s="11"/>
      <c r="D2" s="0"/>
      <c r="E2" s="11"/>
      <c r="F2" s="7"/>
      <c r="G2" s="7"/>
      <c r="H2" s="7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16.5" hidden="false" customHeight="false" outlineLevel="0" collapsed="false">
      <c r="A3" s="12" t="s">
        <v>2</v>
      </c>
      <c r="B3" s="13"/>
      <c r="C3" s="14"/>
      <c r="D3" s="15"/>
      <c r="E3" s="16" t="s">
        <v>3</v>
      </c>
      <c r="F3" s="17"/>
      <c r="G3" s="18"/>
      <c r="H3" s="19"/>
      <c r="L3" s="19"/>
      <c r="M3" s="21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75" hidden="false" customHeight="false" outlineLevel="0" collapsed="false">
      <c r="A4" s="22" t="s">
        <v>4</v>
      </c>
      <c r="B4" s="23"/>
      <c r="C4" s="24" t="n">
        <v>1.8E-005</v>
      </c>
      <c r="D4" s="10"/>
      <c r="E4" s="25" t="s">
        <v>5</v>
      </c>
      <c r="F4" s="26" t="n">
        <v>0.1</v>
      </c>
      <c r="G4" s="27"/>
      <c r="H4" s="7"/>
      <c r="L4" s="8"/>
      <c r="M4" s="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O4" s="5"/>
      <c r="AP4" s="5"/>
      <c r="AQ4" s="5"/>
      <c r="AR4" s="5"/>
      <c r="AS4" s="5"/>
      <c r="AT4" s="5"/>
    </row>
    <row r="5" customFormat="false" ht="15.75" hidden="false" customHeight="false" outlineLevel="0" collapsed="false">
      <c r="A5" s="22" t="s">
        <v>6</v>
      </c>
      <c r="B5" s="23"/>
      <c r="C5" s="24"/>
      <c r="D5" s="10"/>
      <c r="E5" s="25" t="s">
        <v>7</v>
      </c>
      <c r="F5" s="26" t="n">
        <v>0.1</v>
      </c>
      <c r="G5" s="28"/>
      <c r="H5" s="19"/>
      <c r="L5" s="8"/>
      <c r="M5" s="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O5" s="5"/>
      <c r="AP5" s="5"/>
      <c r="AQ5" s="5"/>
      <c r="AR5" s="5"/>
      <c r="AS5" s="5"/>
      <c r="AT5" s="5"/>
    </row>
    <row r="6" customFormat="false" ht="15.75" hidden="false" customHeight="false" outlineLevel="0" collapsed="false">
      <c r="A6" s="29" t="s">
        <v>8</v>
      </c>
      <c r="B6" s="30"/>
      <c r="C6" s="31"/>
      <c r="D6" s="10"/>
      <c r="E6" s="32" t="s">
        <v>9</v>
      </c>
      <c r="F6" s="33" t="n">
        <v>50</v>
      </c>
      <c r="G6" s="34" t="s">
        <v>10</v>
      </c>
      <c r="H6" s="0"/>
      <c r="L6" s="8"/>
      <c r="M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O6" s="5"/>
      <c r="AP6" s="5"/>
      <c r="AQ6" s="5"/>
      <c r="AR6" s="5"/>
      <c r="AS6" s="5"/>
      <c r="AT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13671875" defaultRowHeight="12.75" zeroHeight="false" outlineLevelRow="0" outlineLevelCol="0"/>
  <cols>
    <col collapsed="false" customWidth="true" hidden="false" outlineLevel="0" max="8" min="8" style="0" width="10.71"/>
  </cols>
  <sheetData>
    <row r="8" customFormat="false" ht="12.75" hidden="false" customHeight="false" outlineLevel="0" collapsed="false">
      <c r="A8" s="19" t="s">
        <v>11</v>
      </c>
      <c r="B8" s="35" t="n">
        <v>1E-014</v>
      </c>
      <c r="C8" s="8"/>
    </row>
    <row r="9" customFormat="false" ht="12.75" hidden="false" customHeight="false" outlineLevel="0" collapsed="false">
      <c r="A9" s="19" t="s">
        <v>12</v>
      </c>
      <c r="B9" s="36" t="n">
        <f aca="false">'Weak Acid - Strong Base'!C4</f>
        <v>1.8E-005</v>
      </c>
      <c r="C9" s="8" t="n">
        <f aca="false">IF(B9&gt;0,1,0)</f>
        <v>1</v>
      </c>
    </row>
    <row r="10" customFormat="false" ht="12.75" hidden="false" customHeight="false" outlineLevel="0" collapsed="false">
      <c r="A10" s="19" t="s">
        <v>13</v>
      </c>
      <c r="B10" s="36" t="str">
        <f aca="false">IF('Weak Acid - Strong Base'!$C5&gt;0,IF('Weak Acid - Strong Base'!$C5&lt;'Weak Acid - Strong Base'!$C4,'Weak Acid - Strong Base'!$C5,""),"")</f>
        <v/>
      </c>
      <c r="C10" s="37" t="n">
        <f aca="false">IF(B10&lt;&gt;"",1,0)</f>
        <v>0</v>
      </c>
    </row>
    <row r="11" customFormat="false" ht="12.75" hidden="false" customHeight="false" outlineLevel="0" collapsed="false">
      <c r="A11" s="19" t="s">
        <v>14</v>
      </c>
      <c r="B11" s="36" t="str">
        <f aca="false">IF('Weak Acid - Strong Base'!$C6&gt;0,IF('Weak Acid - Strong Base'!$C6&lt;'Weak Acid - Strong Base'!$C5,'Weak Acid - Strong Base'!$C6,""),"")</f>
        <v/>
      </c>
      <c r="C11" s="37" t="n">
        <f aca="false">IF(B11&lt;&gt;"",1,0)</f>
        <v>0</v>
      </c>
    </row>
    <row r="12" customFormat="false" ht="12.75" hidden="false" customHeight="false" outlineLevel="0" collapsed="false">
      <c r="A12" s="19"/>
      <c r="B12" s="36"/>
      <c r="C12" s="8"/>
    </row>
    <row r="13" customFormat="false" ht="12.75" hidden="false" customHeight="false" outlineLevel="0" collapsed="false">
      <c r="A13" s="19" t="s">
        <v>15</v>
      </c>
      <c r="B13" s="8" t="n">
        <f aca="false">SUM(C9:C11)</f>
        <v>1</v>
      </c>
      <c r="C13" s="8"/>
    </row>
    <row r="20" customFormat="false" ht="12.75" hidden="false" customHeight="false" outlineLevel="0" collapsed="false">
      <c r="A20" s="37" t="s">
        <v>16</v>
      </c>
      <c r="B20" s="19" t="s">
        <v>17</v>
      </c>
      <c r="C20" s="37" t="s">
        <v>18</v>
      </c>
      <c r="D20" s="8" t="s">
        <v>19</v>
      </c>
      <c r="E20" s="19" t="s">
        <v>20</v>
      </c>
      <c r="F20" s="8" t="s">
        <v>21</v>
      </c>
      <c r="G20" s="19" t="s">
        <v>22</v>
      </c>
      <c r="H20" s="8" t="s">
        <v>23</v>
      </c>
      <c r="I20" s="19" t="s">
        <v>24</v>
      </c>
      <c r="J20" s="8" t="s">
        <v>25</v>
      </c>
      <c r="K20" s="8" t="s">
        <v>26</v>
      </c>
    </row>
    <row r="21" customFormat="false" ht="12.75" hidden="false" customHeight="false" outlineLevel="0" collapsed="false">
      <c r="A21" s="37" t="e">
        <f aca="false">IF((I21*'Weak Acid - Strong Base'!$F$6*'Weak Acid - Strong Base'!$F$4)/'Weak Acid - Strong Base'!$F$5&gt;0,IF((I21*'Weak Acid - Strong Base'!$F$6*'Weak Acid - Strong Base'!$F$4)/'Weak Acid - Strong Base'!$F$5&lt;1.8*Calculations!$B$13*('Weak Acid - Strong Base'!$F$4*'Weak Acid - Strong Base'!$F$6/'Weak Acid - Strong Base'!$F$5),I21*'Weak Acid - Strong Base'!$F$6*'Weak Acid - Strong Base'!$F$4/'Weak Acid - Strong Base'!$F$5,NA()),NA())</f>
        <v>#N/A</v>
      </c>
      <c r="B21" s="19" t="n">
        <f aca="false">10^-C21</f>
        <v>1</v>
      </c>
      <c r="C21" s="37" t="n">
        <v>0</v>
      </c>
      <c r="D21" s="8" t="n">
        <f aca="false">IF(Calculations!$B$13=3,B21^Calculations!$B$13+Calculations!$B$9*B21^2+Calculations!$B$9*Calculations!$B$10*B21+Calculations!$B$9*Calculations!$B$10*Calculations!$B$11,IF(Calculations!$B$13=2,B21^Calculations!$B$13+Calculations!$B$9*B21+Calculations!$B$9*Calculations!$B$10,B21^Calculations!$B$13+Calculations!$B$9))</f>
        <v>1.000018</v>
      </c>
      <c r="E21" s="19" t="n">
        <f aca="false">(Calculations!$B$9*B21^(Calculations!$B$13-1))/D21</f>
        <v>1.79996760058319E-005</v>
      </c>
      <c r="F21" s="8" t="e">
        <f aca="false">IF(Calculations!$B$13&gt;=2,(Calculations!$B$9*Calculations!$B$10*B21^(Calculations!$B$13-2))/D21,NA())</f>
        <v>#N/A</v>
      </c>
      <c r="G21" s="19" t="e">
        <f aca="false">IF(Calculations!$B$13&gt;=3,(Calculations!$B$9*Calculations!$B$10*Calculations!$B$11*B21^(Calculations!$B$13-3))/D21,NA())</f>
        <v>#N/A</v>
      </c>
      <c r="H21" s="8" t="n">
        <f aca="false">IF(Calculations!$B$13=3,(E21+F21*2+G21*3),IF(Calculations!$B$13=2,(E21+F21*2),E21))</f>
        <v>1.79996760058319E-005</v>
      </c>
      <c r="I21" s="19" t="n">
        <f aca="false">(H21-J21)/(1+K21)</f>
        <v>-0.909089272756726</v>
      </c>
      <c r="J21" s="8" t="n">
        <f aca="false">(B21-(Calculations!$B$8/B21))/'Weak Acid - Strong Base'!$F$4</f>
        <v>9.9999999999999</v>
      </c>
      <c r="K21" s="8" t="n">
        <f aca="false">(B21-(Calculations!$B$8/B21))/'Weak Acid - Strong Base'!$F$5</f>
        <v>9.9999999999999</v>
      </c>
    </row>
    <row r="22" customFormat="false" ht="12.75" hidden="false" customHeight="false" outlineLevel="0" collapsed="false">
      <c r="A22" s="37" t="e">
        <f aca="false">IF((I22*'Weak Acid - Strong Base'!$F$6*'Weak Acid - Strong Base'!$F$4)/'Weak Acid - Strong Base'!$F$5&gt;0,IF((I22*'Weak Acid - Strong Base'!$F$6*'Weak Acid - Strong Base'!$F$4)/'Weak Acid - Strong Base'!$F$5&lt;1.8*Calculations!$B$13*('Weak Acid - Strong Base'!$F$4*'Weak Acid - Strong Base'!$F$6/'Weak Acid - Strong Base'!$F$5),I22*'Weak Acid - Strong Base'!$F$6*'Weak Acid - Strong Base'!$F$4/'Weak Acid - Strong Base'!$F$5,NA()),NA())</f>
        <v>#N/A</v>
      </c>
      <c r="B22" s="19" t="n">
        <f aca="false">10^-C22</f>
        <v>0.794328234724282</v>
      </c>
      <c r="C22" s="37" t="n">
        <f aca="false">C21+0.1</f>
        <v>0.1</v>
      </c>
      <c r="D22" s="8" t="n">
        <f aca="false">IF(Calculations!$B$13=3,B22^Calculations!$B$13+Calculations!$B$9*B22^2+Calculations!$B$9*Calculations!$B$10*B22+Calculations!$B$9*Calculations!$B$10*Calculations!$B$11,IF(Calculations!$B$13=2,B22^Calculations!$B$13+Calculations!$B$9*B22+Calculations!$B$9*Calculations!$B$10,B22^Calculations!$B$13+Calculations!$B$9))</f>
        <v>0.794346234724282</v>
      </c>
      <c r="E22" s="19" t="n">
        <f aca="false">(Calculations!$B$9*B22^(Calculations!$B$13-1))/D22</f>
        <v>2.26601439185368E-005</v>
      </c>
      <c r="F22" s="8" t="e">
        <f aca="false">IF(Calculations!$B$13&gt;=2,(Calculations!$B$9*Calculations!$B$10*B22^(Calculations!$B$13-2))/D22,NA())</f>
        <v>#N/A</v>
      </c>
      <c r="G22" s="19" t="e">
        <f aca="false">IF(Calculations!$B$13&gt;=3,(Calculations!$B$9*Calculations!$B$10*Calculations!$B$11*B22^(Calculations!$B$13-3))/D22,NA())</f>
        <v>#N/A</v>
      </c>
      <c r="H22" s="8" t="n">
        <f aca="false">IF(Calculations!$B$13=3,(E22+F22*2+G22*3),IF(Calculations!$B$13=2,(E22+F22*2),E22))</f>
        <v>2.26601439185368E-005</v>
      </c>
      <c r="I22" s="19" t="n">
        <f aca="false">(H22-J22)/(1+K22)</f>
        <v>-0.888181696460446</v>
      </c>
      <c r="J22" s="8" t="n">
        <f aca="false">(B22-(Calculations!$B$8/B22))/'Weak Acid - Strong Base'!$F$4</f>
        <v>7.94328234724269</v>
      </c>
      <c r="K22" s="8" t="n">
        <f aca="false">(B22-(Calculations!$B$8/B22))/'Weak Acid - Strong Base'!$F$5</f>
        <v>7.94328234724269</v>
      </c>
    </row>
    <row r="23" customFormat="false" ht="12.75" hidden="false" customHeight="false" outlineLevel="0" collapsed="false">
      <c r="A23" s="37" t="e">
        <f aca="false">IF((I23*'Weak Acid - Strong Base'!$F$6*'Weak Acid - Strong Base'!$F$4)/'Weak Acid - Strong Base'!$F$5&gt;0,IF((I23*'Weak Acid - Strong Base'!$F$6*'Weak Acid - Strong Base'!$F$4)/'Weak Acid - Strong Base'!$F$5&lt;1.8*Calculations!$B$13*('Weak Acid - Strong Base'!$F$4*'Weak Acid - Strong Base'!$F$6/'Weak Acid - Strong Base'!$F$5),I23*'Weak Acid - Strong Base'!$F$6*'Weak Acid - Strong Base'!$F$4/'Weak Acid - Strong Base'!$F$5,NA()),NA())</f>
        <v>#N/A</v>
      </c>
      <c r="B23" s="19" t="n">
        <f aca="false">10^-C23</f>
        <v>0.630957344480193</v>
      </c>
      <c r="C23" s="37" t="n">
        <f aca="false">C22+0.1</f>
        <v>0.2</v>
      </c>
      <c r="D23" s="8" t="n">
        <f aca="false">IF(Calculations!$B$13=3,B23^Calculations!$B$13+Calculations!$B$9*B23^2+Calculations!$B$9*Calculations!$B$10*B23+Calculations!$B$9*Calculations!$B$10*Calculations!$B$11,IF(Calculations!$B$13=2,B23^Calculations!$B$13+Calculations!$B$9*B23+Calculations!$B$9*Calculations!$B$10,B23^Calculations!$B$13+Calculations!$B$9))</f>
        <v>0.630975344480193</v>
      </c>
      <c r="E23" s="19" t="n">
        <f aca="false">(Calculations!$B$9*B23^(Calculations!$B$13-1))/D23</f>
        <v>2.85272636363132E-005</v>
      </c>
      <c r="F23" s="8" t="e">
        <f aca="false">IF(Calculations!$B$13&gt;=2,(Calculations!$B$9*Calculations!$B$10*B23^(Calculations!$B$13-2))/D23,NA())</f>
        <v>#N/A</v>
      </c>
      <c r="G23" s="19" t="e">
        <f aca="false">IF(Calculations!$B$13&gt;=3,(Calculations!$B$9*Calculations!$B$10*Calculations!$B$11*B23^(Calculations!$B$13-3))/D23,NA())</f>
        <v>#N/A</v>
      </c>
      <c r="H23" s="8" t="n">
        <f aca="false">IF(Calculations!$B$13=3,(E23+F23*2+G23*3),IF(Calculations!$B$13=2,(E23+F23*2),E23))</f>
        <v>2.85272636363132E-005</v>
      </c>
      <c r="I23" s="19" t="n">
        <f aca="false">(H23-J23)/(1+K23)</f>
        <v>-0.863189208670609</v>
      </c>
      <c r="J23" s="8" t="n">
        <f aca="false">(B23-(Calculations!$B$8/B23))/'Weak Acid - Strong Base'!$F$4</f>
        <v>6.30957344480177</v>
      </c>
      <c r="K23" s="8" t="n">
        <f aca="false">(B23-(Calculations!$B$8/B23))/'Weak Acid - Strong Base'!$F$5</f>
        <v>6.30957344480177</v>
      </c>
    </row>
    <row r="24" customFormat="false" ht="12.75" hidden="false" customHeight="false" outlineLevel="0" collapsed="false">
      <c r="A24" s="37" t="e">
        <f aca="false">IF((I24*'Weak Acid - Strong Base'!$F$6*'Weak Acid - Strong Base'!$F$4)/'Weak Acid - Strong Base'!$F$5&gt;0,IF((I24*'Weak Acid - Strong Base'!$F$6*'Weak Acid - Strong Base'!$F$4)/'Weak Acid - Strong Base'!$F$5&lt;1.8*Calculations!$B$13*('Weak Acid - Strong Base'!$F$4*'Weak Acid - Strong Base'!$F$6/'Weak Acid - Strong Base'!$F$5),I24*'Weak Acid - Strong Base'!$F$6*'Weak Acid - Strong Base'!$F$4/'Weak Acid - Strong Base'!$F$5,NA()),NA())</f>
        <v>#N/A</v>
      </c>
      <c r="B24" s="19" t="n">
        <f aca="false">10^-C24</f>
        <v>0.501187233627272</v>
      </c>
      <c r="C24" s="37" t="n">
        <f aca="false">C23+0.1</f>
        <v>0.3</v>
      </c>
      <c r="D24" s="8" t="n">
        <f aca="false">IF(Calculations!$B$13=3,B24^Calculations!$B$13+Calculations!$B$9*B24^2+Calculations!$B$9*Calculations!$B$10*B24+Calculations!$B$9*Calculations!$B$10*Calculations!$B$11,IF(Calculations!$B$13=2,B24^Calculations!$B$13+Calculations!$B$9*B24+Calculations!$B$9*Calculations!$B$10,B24^Calculations!$B$13+Calculations!$B$9))</f>
        <v>0.501205233627272</v>
      </c>
      <c r="E24" s="19" t="n">
        <f aca="false">(Calculations!$B$9*B24^(Calculations!$B$13-1))/D24</f>
        <v>3.59134318485308E-005</v>
      </c>
      <c r="F24" s="8" t="e">
        <f aca="false">IF(Calculations!$B$13&gt;=2,(Calculations!$B$9*Calculations!$B$10*B24^(Calculations!$B$13-2))/D24,NA())</f>
        <v>#N/A</v>
      </c>
      <c r="G24" s="19" t="e">
        <f aca="false">IF(Calculations!$B$13&gt;=3,(Calculations!$B$9*Calculations!$B$10*Calculations!$B$11*B24^(Calculations!$B$13-3))/D24,NA())</f>
        <v>#N/A</v>
      </c>
      <c r="H24" s="8" t="n">
        <f aca="false">IF(Calculations!$B$13=3,(E24+F24*2+G24*3),IF(Calculations!$B$13=2,(E24+F24*2),E24))</f>
        <v>3.59134318485308E-005</v>
      </c>
      <c r="I24" s="19" t="n">
        <f aca="false">(H24-J24)/(1+K24)</f>
        <v>-0.833656495431856</v>
      </c>
      <c r="J24" s="8" t="n">
        <f aca="false">(B24-(Calculations!$B$8/B24))/'Weak Acid - Strong Base'!$F$4</f>
        <v>5.01187233627252</v>
      </c>
      <c r="K24" s="8" t="n">
        <f aca="false">(B24-(Calculations!$B$8/B24))/'Weak Acid - Strong Base'!$F$5</f>
        <v>5.01187233627252</v>
      </c>
    </row>
    <row r="25" customFormat="false" ht="12.75" hidden="false" customHeight="false" outlineLevel="0" collapsed="false">
      <c r="A25" s="37" t="e">
        <f aca="false">IF((I25*'Weak Acid - Strong Base'!$F$6*'Weak Acid - Strong Base'!$F$4)/'Weak Acid - Strong Base'!$F$5&gt;0,IF((I25*'Weak Acid - Strong Base'!$F$6*'Weak Acid - Strong Base'!$F$4)/'Weak Acid - Strong Base'!$F$5&lt;1.8*Calculations!$B$13*('Weak Acid - Strong Base'!$F$4*'Weak Acid - Strong Base'!$F$6/'Weak Acid - Strong Base'!$F$5),I25*'Weak Acid - Strong Base'!$F$6*'Weak Acid - Strong Base'!$F$4/'Weak Acid - Strong Base'!$F$5,NA()),NA())</f>
        <v>#N/A</v>
      </c>
      <c r="B25" s="19" t="n">
        <f aca="false">10^-C25</f>
        <v>0.398107170553497</v>
      </c>
      <c r="C25" s="37" t="n">
        <f aca="false">C24+0.1</f>
        <v>0.4</v>
      </c>
      <c r="D25" s="8" t="n">
        <f aca="false">IF(Calculations!$B$13=3,B25^Calculations!$B$13+Calculations!$B$9*B25^2+Calculations!$B$9*Calculations!$B$10*B25+Calculations!$B$9*Calculations!$B$10*Calculations!$B$11,IF(Calculations!$B$13=2,B25^Calculations!$B$13+Calculations!$B$9*B25+Calculations!$B$9*Calculations!$B$10,B25^Calculations!$B$13+Calculations!$B$9))</f>
        <v>0.398125170553497</v>
      </c>
      <c r="E25" s="19" t="n">
        <f aca="false">(Calculations!$B$9*B25^(Calculations!$B$13-1))/D25</f>
        <v>4.52119115578031E-005</v>
      </c>
      <c r="F25" s="8" t="e">
        <f aca="false">IF(Calculations!$B$13&gt;=2,(Calculations!$B$9*Calculations!$B$10*B25^(Calculations!$B$13-2))/D25,NA())</f>
        <v>#N/A</v>
      </c>
      <c r="G25" s="19" t="e">
        <f aca="false">IF(Calculations!$B$13&gt;=3,(Calculations!$B$9*Calculations!$B$10*Calculations!$B$11*B25^(Calculations!$B$13-3))/D25,NA())</f>
        <v>#N/A</v>
      </c>
      <c r="H25" s="8" t="n">
        <f aca="false">IF(Calculations!$B$13=3,(E25+F25*2+G25*3),IF(Calculations!$B$13=2,(E25+F25*2),E25))</f>
        <v>4.52119115578031E-005</v>
      </c>
      <c r="I25" s="19" t="n">
        <f aca="false">(H25-J25)/(1+K25)</f>
        <v>-0.799230914343121</v>
      </c>
      <c r="J25" s="8" t="n">
        <f aca="false">(B25-(Calculations!$B$8/B25))/'Weak Acid - Strong Base'!$F$4</f>
        <v>3.98107170553472</v>
      </c>
      <c r="K25" s="8" t="n">
        <f aca="false">(B25-(Calculations!$B$8/B25))/'Weak Acid - Strong Base'!$F$5</f>
        <v>3.98107170553472</v>
      </c>
    </row>
    <row r="26" customFormat="false" ht="12.75" hidden="false" customHeight="false" outlineLevel="0" collapsed="false">
      <c r="A26" s="37" t="e">
        <f aca="false">IF((I26*'Weak Acid - Strong Base'!$F$6*'Weak Acid - Strong Base'!$F$4)/'Weak Acid - Strong Base'!$F$5&gt;0,IF((I26*'Weak Acid - Strong Base'!$F$6*'Weak Acid - Strong Base'!$F$4)/'Weak Acid - Strong Base'!$F$5&lt;1.8*Calculations!$B$13*('Weak Acid - Strong Base'!$F$4*'Weak Acid - Strong Base'!$F$6/'Weak Acid - Strong Base'!$F$5),I26*'Weak Acid - Strong Base'!$F$6*'Weak Acid - Strong Base'!$F$4/'Weak Acid - Strong Base'!$F$5,NA()),NA())</f>
        <v>#N/A</v>
      </c>
      <c r="B26" s="19" t="n">
        <f aca="false">10^-C26</f>
        <v>0.316227766016838</v>
      </c>
      <c r="C26" s="37" t="n">
        <f aca="false">C25+0.1</f>
        <v>0.5</v>
      </c>
      <c r="D26" s="8" t="n">
        <f aca="false">IF(Calculations!$B$13=3,B26^Calculations!$B$13+Calculations!$B$9*B26^2+Calculations!$B$9*Calculations!$B$10*B26+Calculations!$B$9*Calculations!$B$10*Calculations!$B$11,IF(Calculations!$B$13=2,B26^Calculations!$B$13+Calculations!$B$9*B26+Calculations!$B$9*Calculations!$B$10,B26^Calculations!$B$13+Calculations!$B$9))</f>
        <v>0.316245766016838</v>
      </c>
      <c r="E26" s="19" t="n">
        <f aca="false">(Calculations!$B$9*B26^(Calculations!$B$13-1))/D26</f>
        <v>5.69177580674444E-005</v>
      </c>
      <c r="F26" s="8" t="e">
        <f aca="false">IF(Calculations!$B$13&gt;=2,(Calculations!$B$9*Calculations!$B$10*B26^(Calculations!$B$13-2))/D26,NA())</f>
        <v>#N/A</v>
      </c>
      <c r="G26" s="19" t="e">
        <f aca="false">IF(Calculations!$B$13&gt;=3,(Calculations!$B$9*Calculations!$B$10*Calculations!$B$11*B26^(Calculations!$B$13-3))/D26,NA())</f>
        <v>#N/A</v>
      </c>
      <c r="H26" s="8" t="n">
        <f aca="false">IF(Calculations!$B$13=3,(E26+F26*2+G26*3),IF(Calculations!$B$13=2,(E26+F26*2),E26))</f>
        <v>5.69177580674444E-005</v>
      </c>
      <c r="I26" s="19" t="n">
        <f aca="false">(H26-J26)/(1+K26)</f>
        <v>-0.759733251981636</v>
      </c>
      <c r="J26" s="8" t="n">
        <f aca="false">(B26-(Calculations!$B$8/B26))/'Weak Acid - Strong Base'!$F$4</f>
        <v>3.16227766016806</v>
      </c>
      <c r="K26" s="8" t="n">
        <f aca="false">(B26-(Calculations!$B$8/B26))/'Weak Acid - Strong Base'!$F$5</f>
        <v>3.16227766016806</v>
      </c>
    </row>
    <row r="27" customFormat="false" ht="12.75" hidden="false" customHeight="false" outlineLevel="0" collapsed="false">
      <c r="A27" s="37" t="e">
        <f aca="false">IF((I27*'Weak Acid - Strong Base'!$F$6*'Weak Acid - Strong Base'!$F$4)/'Weak Acid - Strong Base'!$F$5&gt;0,IF((I27*'Weak Acid - Strong Base'!$F$6*'Weak Acid - Strong Base'!$F$4)/'Weak Acid - Strong Base'!$F$5&lt;1.8*Calculations!$B$13*('Weak Acid - Strong Base'!$F$4*'Weak Acid - Strong Base'!$F$6/'Weak Acid - Strong Base'!$F$5),I27*'Weak Acid - Strong Base'!$F$6*'Weak Acid - Strong Base'!$F$4/'Weak Acid - Strong Base'!$F$5,NA()),NA())</f>
        <v>#N/A</v>
      </c>
      <c r="B27" s="19" t="n">
        <f aca="false">10^-C27</f>
        <v>0.251188643150958</v>
      </c>
      <c r="C27" s="37" t="n">
        <f aca="false">C26+0.1</f>
        <v>0.6</v>
      </c>
      <c r="D27" s="8" t="n">
        <f aca="false">IF(Calculations!$B$13=3,B27^Calculations!$B$13+Calculations!$B$9*B27^2+Calculations!$B$9*Calculations!$B$10*B27+Calculations!$B$9*Calculations!$B$10*Calculations!$B$11,IF(Calculations!$B$13=2,B27^Calculations!$B$13+Calculations!$B$9*B27+Calculations!$B$9*Calculations!$B$10,B27^Calculations!$B$13+Calculations!$B$9))</f>
        <v>0.251206643150958</v>
      </c>
      <c r="E27" s="19" t="n">
        <f aca="false">(Calculations!$B$9*B27^(Calculations!$B$13-1))/D27</f>
        <v>7.16541560136339E-005</v>
      </c>
      <c r="F27" s="8" t="e">
        <f aca="false">IF(Calculations!$B$13&gt;=2,(Calculations!$B$9*Calculations!$B$10*B27^(Calculations!$B$13-2))/D27,NA())</f>
        <v>#N/A</v>
      </c>
      <c r="G27" s="19" t="e">
        <f aca="false">IF(Calculations!$B$13&gt;=3,(Calculations!$B$9*Calculations!$B$10*Calculations!$B$11*B27^(Calculations!$B$13-3))/D27,NA())</f>
        <v>#N/A</v>
      </c>
      <c r="H27" s="8" t="n">
        <f aca="false">IF(Calculations!$B$13=3,(E27+F27*2+G27*3),IF(Calculations!$B$13=2,(E27+F27*2),E27))</f>
        <v>7.16541560136339E-005</v>
      </c>
      <c r="I27" s="19" t="n">
        <f aca="false">(H27-J27)/(1+K27)</f>
        <v>-0.715232347725366</v>
      </c>
      <c r="J27" s="8" t="n">
        <f aca="false">(B27-(Calculations!$B$8/B27))/'Weak Acid - Strong Base'!$F$4</f>
        <v>2.51188643150918</v>
      </c>
      <c r="K27" s="8" t="n">
        <f aca="false">(B27-(Calculations!$B$8/B27))/'Weak Acid - Strong Base'!$F$5</f>
        <v>2.51188643150918</v>
      </c>
    </row>
    <row r="28" customFormat="false" ht="12.75" hidden="false" customHeight="false" outlineLevel="0" collapsed="false">
      <c r="A28" s="37" t="e">
        <f aca="false">IF((I28*'Weak Acid - Strong Base'!$F$6*'Weak Acid - Strong Base'!$F$4)/'Weak Acid - Strong Base'!$F$5&gt;0,IF((I28*'Weak Acid - Strong Base'!$F$6*'Weak Acid - Strong Base'!$F$4)/'Weak Acid - Strong Base'!$F$5&lt;1.8*Calculations!$B$13*('Weak Acid - Strong Base'!$F$4*'Weak Acid - Strong Base'!$F$6/'Weak Acid - Strong Base'!$F$5),I28*'Weak Acid - Strong Base'!$F$6*'Weak Acid - Strong Base'!$F$4/'Weak Acid - Strong Base'!$F$5,NA()),NA())</f>
        <v>#N/A</v>
      </c>
      <c r="B28" s="19" t="n">
        <f aca="false">10^-C28</f>
        <v>0.199526231496888</v>
      </c>
      <c r="C28" s="37" t="n">
        <f aca="false">C27+0.1</f>
        <v>0.7</v>
      </c>
      <c r="D28" s="8" t="n">
        <f aca="false">IF(Calculations!$B$13=3,B28^Calculations!$B$13+Calculations!$B$9*B28^2+Calculations!$B$9*Calculations!$B$10*B28+Calculations!$B$9*Calculations!$B$10*Calculations!$B$11,IF(Calculations!$B$13=2,B28^Calculations!$B$13+Calculations!$B$9*B28+Calculations!$B$9*Calculations!$B$10,B28^Calculations!$B$13+Calculations!$B$9))</f>
        <v>0.199544231496888</v>
      </c>
      <c r="E28" s="19" t="n">
        <f aca="false">(Calculations!$B$9*B28^(Calculations!$B$13-1))/D28</f>
        <v>9.020556427501E-005</v>
      </c>
      <c r="F28" s="8" t="e">
        <f aca="false">IF(Calculations!$B$13&gt;=2,(Calculations!$B$9*Calculations!$B$10*B28^(Calculations!$B$13-2))/D28,NA())</f>
        <v>#N/A</v>
      </c>
      <c r="G28" s="19" t="e">
        <f aca="false">IF(Calculations!$B$13&gt;=3,(Calculations!$B$9*Calculations!$B$10*Calculations!$B$11*B28^(Calculations!$B$13-3))/D28,NA())</f>
        <v>#N/A</v>
      </c>
      <c r="H28" s="8" t="n">
        <f aca="false">IF(Calculations!$B$13=3,(E28+F28*2+G28*3),IF(Calculations!$B$13=2,(E28+F28*2),E28))</f>
        <v>9.020556427501E-005</v>
      </c>
      <c r="I28" s="19" t="n">
        <f aca="false">(H28-J28)/(1+K28)</f>
        <v>-0.666109308501472</v>
      </c>
      <c r="J28" s="8" t="n">
        <f aca="false">(B28-(Calculations!$B$8/B28))/'Weak Acid - Strong Base'!$F$4</f>
        <v>1.99526231496838</v>
      </c>
      <c r="K28" s="8" t="n">
        <f aca="false">(B28-(Calculations!$B$8/B28))/'Weak Acid - Strong Base'!$F$5</f>
        <v>1.99526231496838</v>
      </c>
    </row>
    <row r="29" customFormat="false" ht="12.75" hidden="false" customHeight="false" outlineLevel="0" collapsed="false">
      <c r="A29" s="37" t="e">
        <f aca="false">IF((I29*'Weak Acid - Strong Base'!$F$6*'Weak Acid - Strong Base'!$F$4)/'Weak Acid - Strong Base'!$F$5&gt;0,IF((I29*'Weak Acid - Strong Base'!$F$6*'Weak Acid - Strong Base'!$F$4)/'Weak Acid - Strong Base'!$F$5&lt;1.8*Calculations!$B$13*('Weak Acid - Strong Base'!$F$4*'Weak Acid - Strong Base'!$F$6/'Weak Acid - Strong Base'!$F$5),I29*'Weak Acid - Strong Base'!$F$6*'Weak Acid - Strong Base'!$F$4/'Weak Acid - Strong Base'!$F$5,NA()),NA())</f>
        <v>#N/A</v>
      </c>
      <c r="B29" s="19" t="n">
        <f aca="false">10^-C29</f>
        <v>0.158489319246111</v>
      </c>
      <c r="C29" s="37" t="n">
        <f aca="false">C28+0.1</f>
        <v>0.8</v>
      </c>
      <c r="D29" s="8" t="n">
        <f aca="false">IF(Calculations!$B$13=3,B29^Calculations!$B$13+Calculations!$B$9*B29^2+Calculations!$B$9*Calculations!$B$10*B29+Calculations!$B$9*Calculations!$B$10*Calculations!$B$11,IF(Calculations!$B$13=2,B29^Calculations!$B$13+Calculations!$B$9*B29+Calculations!$B$9*Calculations!$B$10,B29^Calculations!$B$13+Calculations!$B$9))</f>
        <v>0.158507319246111</v>
      </c>
      <c r="E29" s="19" t="n">
        <f aca="false">(Calculations!$B$9*B29^(Calculations!$B$13-1))/D29</f>
        <v>0.000113559424798875</v>
      </c>
      <c r="F29" s="8" t="e">
        <f aca="false">IF(Calculations!$B$13&gt;=2,(Calculations!$B$9*Calculations!$B$10*B29^(Calculations!$B$13-2))/D29,NA())</f>
        <v>#N/A</v>
      </c>
      <c r="G29" s="19" t="e">
        <f aca="false">IF(Calculations!$B$13&gt;=3,(Calculations!$B$9*Calculations!$B$10*Calculations!$B$11*B29^(Calculations!$B$13-3))/D29,NA())</f>
        <v>#N/A</v>
      </c>
      <c r="H29" s="8" t="n">
        <f aca="false">IF(Calculations!$B$13=3,(E29+F29*2+G29*3),IF(Calculations!$B$13=2,(E29+F29*2),E29))</f>
        <v>0.000113559424798875</v>
      </c>
      <c r="I29" s="19" t="n">
        <f aca="false">(H29-J29)/(1+K29)</f>
        <v>-0.613092888192869</v>
      </c>
      <c r="J29" s="8" t="n">
        <f aca="false">(B29-(Calculations!$B$8/B29))/'Weak Acid - Strong Base'!$F$4</f>
        <v>1.58489319246048</v>
      </c>
      <c r="K29" s="8" t="n">
        <f aca="false">(B29-(Calculations!$B$8/B29))/'Weak Acid - Strong Base'!$F$5</f>
        <v>1.58489319246048</v>
      </c>
    </row>
    <row r="30" customFormat="false" ht="12.75" hidden="false" customHeight="false" outlineLevel="0" collapsed="false">
      <c r="A30" s="37" t="e">
        <f aca="false">IF((I30*'Weak Acid - Strong Base'!$F$6*'Weak Acid - Strong Base'!$F$4)/'Weak Acid - Strong Base'!$F$5&gt;0,IF((I30*'Weak Acid - Strong Base'!$F$6*'Weak Acid - Strong Base'!$F$4)/'Weak Acid - Strong Base'!$F$5&lt;1.8*Calculations!$B$13*('Weak Acid - Strong Base'!$F$4*'Weak Acid - Strong Base'!$F$6/'Weak Acid - Strong Base'!$F$5),I30*'Weak Acid - Strong Base'!$F$6*'Weak Acid - Strong Base'!$F$4/'Weak Acid - Strong Base'!$F$5,NA()),NA())</f>
        <v>#N/A</v>
      </c>
      <c r="B30" s="19" t="n">
        <f aca="false">10^-C30</f>
        <v>0.125892541179417</v>
      </c>
      <c r="C30" s="37" t="n">
        <f aca="false">C29+0.1</f>
        <v>0.9</v>
      </c>
      <c r="D30" s="8" t="n">
        <f aca="false">IF(Calculations!$B$13=3,B30^Calculations!$B$13+Calculations!$B$9*B30^2+Calculations!$B$9*Calculations!$B$10*B30+Calculations!$B$9*Calculations!$B$10*Calculations!$B$11,IF(Calculations!$B$13=2,B30^Calculations!$B$13+Calculations!$B$9*B30+Calculations!$B$9*Calculations!$B$10,B30^Calculations!$B$13+Calculations!$B$9))</f>
        <v>0.125910541179417</v>
      </c>
      <c r="E30" s="19" t="n">
        <f aca="false">(Calculations!$B$9*B30^(Calculations!$B$13-1))/D30</f>
        <v>0.000142958642154916</v>
      </c>
      <c r="F30" s="8" t="e">
        <f aca="false">IF(Calculations!$B$13&gt;=2,(Calculations!$B$9*Calculations!$B$10*B30^(Calculations!$B$13-2))/D30,NA())</f>
        <v>#N/A</v>
      </c>
      <c r="G30" s="19" t="e">
        <f aca="false">IF(Calculations!$B$13&gt;=3,(Calculations!$B$9*Calculations!$B$10*Calculations!$B$11*B30^(Calculations!$B$13-3))/D30,NA())</f>
        <v>#N/A</v>
      </c>
      <c r="H30" s="8" t="n">
        <f aca="false">IF(Calculations!$B$13=3,(E30+F30*2+G30*3),IF(Calculations!$B$13=2,(E30+F30*2),E30))</f>
        <v>0.000142958642154916</v>
      </c>
      <c r="I30" s="19" t="n">
        <f aca="false">(H30-J30)/(1+K30)</f>
        <v>-0.557248347634402</v>
      </c>
      <c r="J30" s="8" t="n">
        <f aca="false">(B30-(Calculations!$B$8/B30))/'Weak Acid - Strong Base'!$F$4</f>
        <v>1.25892541179337</v>
      </c>
      <c r="K30" s="8" t="n">
        <f aca="false">(B30-(Calculations!$B$8/B30))/'Weak Acid - Strong Base'!$F$5</f>
        <v>1.25892541179337</v>
      </c>
    </row>
    <row r="31" customFormat="false" ht="12.75" hidden="false" customHeight="false" outlineLevel="0" collapsed="false">
      <c r="A31" s="37" t="e">
        <f aca="false">IF((I31*'Weak Acid - Strong Base'!$F$6*'Weak Acid - Strong Base'!$F$4)/'Weak Acid - Strong Base'!$F$5&gt;0,IF((I31*'Weak Acid - Strong Base'!$F$6*'Weak Acid - Strong Base'!$F$4)/'Weak Acid - Strong Base'!$F$5&lt;1.8*Calculations!$B$13*('Weak Acid - Strong Base'!$F$4*'Weak Acid - Strong Base'!$F$6/'Weak Acid - Strong Base'!$F$5),I31*'Weak Acid - Strong Base'!$F$6*'Weak Acid - Strong Base'!$F$4/'Weak Acid - Strong Base'!$F$5,NA()),NA())</f>
        <v>#N/A</v>
      </c>
      <c r="B31" s="19" t="n">
        <f aca="false">10^-C31</f>
        <v>0.1</v>
      </c>
      <c r="C31" s="37" t="n">
        <f aca="false">C30+0.1</f>
        <v>1</v>
      </c>
      <c r="D31" s="8" t="n">
        <f aca="false">IF(Calculations!$B$13=3,B31^Calculations!$B$13+Calculations!$B$9*B31^2+Calculations!$B$9*Calculations!$B$10*B31+Calculations!$B$9*Calculations!$B$10*Calculations!$B$11,IF(Calculations!$B$13=2,B31^Calculations!$B$13+Calculations!$B$9*B31+Calculations!$B$9*Calculations!$B$10,B31^Calculations!$B$13+Calculations!$B$9))</f>
        <v>0.100018</v>
      </c>
      <c r="E31" s="19" t="n">
        <f aca="false">(Calculations!$B$9*B31^(Calculations!$B$13-1))/D31</f>
        <v>0.00017996760583095</v>
      </c>
      <c r="F31" s="8" t="e">
        <f aca="false">IF(Calculations!$B$13&gt;=2,(Calculations!$B$9*Calculations!$B$10*B31^(Calculations!$B$13-2))/D31,NA())</f>
        <v>#N/A</v>
      </c>
      <c r="G31" s="19" t="e">
        <f aca="false">IF(Calculations!$B$13&gt;=3,(Calculations!$B$9*Calculations!$B$10*Calculations!$B$11*B31^(Calculations!$B$13-3))/D31,NA())</f>
        <v>#N/A</v>
      </c>
      <c r="H31" s="8" t="n">
        <f aca="false">IF(Calculations!$B$13=3,(E31+F31*2+G31*3),IF(Calculations!$B$13=2,(E31+F31*2),E31))</f>
        <v>0.00017996760583095</v>
      </c>
      <c r="I31" s="19" t="n">
        <f aca="false">(H31-J31)/(1+K31)</f>
        <v>-0.499910016196835</v>
      </c>
      <c r="J31" s="8" t="n">
        <f aca="false">(B31-(Calculations!$B$8/B31))/'Weak Acid - Strong Base'!$F$4</f>
        <v>0.999999999999</v>
      </c>
      <c r="K31" s="8" t="n">
        <f aca="false">(B31-(Calculations!$B$8/B31))/'Weak Acid - Strong Base'!$F$5</f>
        <v>0.999999999999</v>
      </c>
    </row>
    <row r="32" customFormat="false" ht="12.75" hidden="false" customHeight="false" outlineLevel="0" collapsed="false">
      <c r="A32" s="37" t="e">
        <f aca="false">IF((I32*'Weak Acid - Strong Base'!$F$6*'Weak Acid - Strong Base'!$F$4)/'Weak Acid - Strong Base'!$F$5&gt;0,IF((I32*'Weak Acid - Strong Base'!$F$6*'Weak Acid - Strong Base'!$F$4)/'Weak Acid - Strong Base'!$F$5&lt;1.8*Calculations!$B$13*('Weak Acid - Strong Base'!$F$4*'Weak Acid - Strong Base'!$F$6/'Weak Acid - Strong Base'!$F$5),I32*'Weak Acid - Strong Base'!$F$6*'Weak Acid - Strong Base'!$F$4/'Weak Acid - Strong Base'!$F$5,NA()),NA())</f>
        <v>#N/A</v>
      </c>
      <c r="B32" s="19" t="n">
        <f aca="false">10^-C32</f>
        <v>0.0794328234724282</v>
      </c>
      <c r="C32" s="37" t="n">
        <f aca="false">C31+0.1</f>
        <v>1.1</v>
      </c>
      <c r="D32" s="8" t="n">
        <f aca="false">IF(Calculations!$B$13=3,B32^Calculations!$B$13+Calculations!$B$9*B32^2+Calculations!$B$9*Calculations!$B$10*B32+Calculations!$B$9*Calculations!$B$10*Calculations!$B$11,IF(Calculations!$B$13=2,B32^Calculations!$B$13+Calculations!$B$9*B32+Calculations!$B$9*Calculations!$B$10,B32^Calculations!$B$13+Calculations!$B$9))</f>
        <v>0.0794508234724282</v>
      </c>
      <c r="E32" s="19" t="n">
        <f aca="false">(Calculations!$B$9*B32^(Calculations!$B$13-1))/D32</f>
        <v>0.000226555235217248</v>
      </c>
      <c r="F32" s="8" t="e">
        <f aca="false">IF(Calculations!$B$13&gt;=2,(Calculations!$B$9*Calculations!$B$10*B32^(Calculations!$B$13-2))/D32,NA())</f>
        <v>#N/A</v>
      </c>
      <c r="G32" s="19" t="e">
        <f aca="false">IF(Calculations!$B$13&gt;=3,(Calculations!$B$9*Calculations!$B$10*Calculations!$B$11*B32^(Calculations!$B$13-3))/D32,NA())</f>
        <v>#N/A</v>
      </c>
      <c r="H32" s="8" t="n">
        <f aca="false">IF(Calculations!$B$13=3,(E32+F32*2+G32*3),IF(Calculations!$B$13=2,(E32+F32*2),E32))</f>
        <v>0.000226555235217248</v>
      </c>
      <c r="I32" s="19" t="n">
        <f aca="false">(H32-J32)/(1+K32)</f>
        <v>-0.44256210436904</v>
      </c>
      <c r="J32" s="8" t="n">
        <f aca="false">(B32-(Calculations!$B$8/B32))/'Weak Acid - Strong Base'!$F$4</f>
        <v>0.794328234723023</v>
      </c>
      <c r="K32" s="8" t="n">
        <f aca="false">(B32-(Calculations!$B$8/B32))/'Weak Acid - Strong Base'!$F$5</f>
        <v>0.794328234723023</v>
      </c>
    </row>
    <row r="33" customFormat="false" ht="12.75" hidden="false" customHeight="false" outlineLevel="0" collapsed="false">
      <c r="A33" s="37" t="e">
        <f aca="false">IF((I33*'Weak Acid - Strong Base'!$F$6*'Weak Acid - Strong Base'!$F$4)/'Weak Acid - Strong Base'!$F$5&gt;0,IF((I33*'Weak Acid - Strong Base'!$F$6*'Weak Acid - Strong Base'!$F$4)/'Weak Acid - Strong Base'!$F$5&lt;1.8*Calculations!$B$13*('Weak Acid - Strong Base'!$F$4*'Weak Acid - Strong Base'!$F$6/'Weak Acid - Strong Base'!$F$5),I33*'Weak Acid - Strong Base'!$F$6*'Weak Acid - Strong Base'!$F$4/'Weak Acid - Strong Base'!$F$5,NA()),NA())</f>
        <v>#N/A</v>
      </c>
      <c r="B33" s="19" t="n">
        <f aca="false">10^-C33</f>
        <v>0.0630957344480193</v>
      </c>
      <c r="C33" s="37" t="n">
        <f aca="false">C32+0.1</f>
        <v>1.2</v>
      </c>
      <c r="D33" s="8" t="n">
        <f aca="false">IF(Calculations!$B$13=3,B33^Calculations!$B$13+Calculations!$B$9*B33^2+Calculations!$B$9*Calculations!$B$10*B33+Calculations!$B$9*Calculations!$B$10*Calculations!$B$11,IF(Calculations!$B$13=2,B33^Calculations!$B$13+Calculations!$B$9*B33+Calculations!$B$9*Calculations!$B$10,B33^Calculations!$B$13+Calculations!$B$9))</f>
        <v>0.0631137344480193</v>
      </c>
      <c r="E33" s="19" t="n">
        <f aca="false">(Calculations!$B$9*B33^(Calculations!$B$13-1))/D33</f>
        <v>0.000285199412733608</v>
      </c>
      <c r="F33" s="8" t="e">
        <f aca="false">IF(Calculations!$B$13&gt;=2,(Calculations!$B$9*Calculations!$B$10*B33^(Calculations!$B$13-2))/D33,NA())</f>
        <v>#N/A</v>
      </c>
      <c r="G33" s="19" t="e">
        <f aca="false">IF(Calculations!$B$13&gt;=3,(Calculations!$B$9*Calculations!$B$10*Calculations!$B$11*B33^(Calculations!$B$13-3))/D33,NA())</f>
        <v>#N/A</v>
      </c>
      <c r="H33" s="8" t="n">
        <f aca="false">IF(Calculations!$B$13=3,(E33+F33*2+G33*3),IF(Calculations!$B$13=2,(E33+F33*2),E33))</f>
        <v>0.000285199412733608</v>
      </c>
      <c r="I33" s="19" t="n">
        <f aca="false">(H33-J33)/(1+K33)</f>
        <v>-0.386688313585228</v>
      </c>
      <c r="J33" s="8" t="n">
        <f aca="false">(B33-(Calculations!$B$8/B33))/'Weak Acid - Strong Base'!$F$4</f>
        <v>0.630957344478608</v>
      </c>
      <c r="K33" s="8" t="n">
        <f aca="false">(B33-(Calculations!$B$8/B33))/'Weak Acid - Strong Base'!$F$5</f>
        <v>0.630957344478608</v>
      </c>
    </row>
    <row r="34" customFormat="false" ht="12.75" hidden="false" customHeight="false" outlineLevel="0" collapsed="false">
      <c r="A34" s="37" t="e">
        <f aca="false">IF((I34*'Weak Acid - Strong Base'!$F$6*'Weak Acid - Strong Base'!$F$4)/'Weak Acid - Strong Base'!$F$5&gt;0,IF((I34*'Weak Acid - Strong Base'!$F$6*'Weak Acid - Strong Base'!$F$4)/'Weak Acid - Strong Base'!$F$5&lt;1.8*Calculations!$B$13*('Weak Acid - Strong Base'!$F$4*'Weak Acid - Strong Base'!$F$6/'Weak Acid - Strong Base'!$F$5),I34*'Weak Acid - Strong Base'!$F$6*'Weak Acid - Strong Base'!$F$4/'Weak Acid - Strong Base'!$F$5,NA()),NA())</f>
        <v>#N/A</v>
      </c>
      <c r="B34" s="19" t="n">
        <f aca="false">10^-C34</f>
        <v>0.0501187233627272</v>
      </c>
      <c r="C34" s="37" t="n">
        <f aca="false">C33+0.1</f>
        <v>1.3</v>
      </c>
      <c r="D34" s="8" t="n">
        <f aca="false">IF(Calculations!$B$13=3,B34^Calculations!$B$13+Calculations!$B$9*B34^2+Calculations!$B$9*Calculations!$B$10*B34+Calculations!$B$9*Calculations!$B$10*Calculations!$B$11,IF(Calculations!$B$13=2,B34^Calculations!$B$13+Calculations!$B$9*B34+Calculations!$B$9*Calculations!$B$10,B34^Calculations!$B$13+Calculations!$B$9))</f>
        <v>0.0501367233627272</v>
      </c>
      <c r="E34" s="19" t="n">
        <f aca="false">(Calculations!$B$9*B34^(Calculations!$B$13-1))/D34</f>
        <v>0.00035901827627973</v>
      </c>
      <c r="F34" s="8" t="e">
        <f aca="false">IF(Calculations!$B$13&gt;=2,(Calculations!$B$9*Calculations!$B$10*B34^(Calculations!$B$13-2))/D34,NA())</f>
        <v>#N/A</v>
      </c>
      <c r="G34" s="19" t="e">
        <f aca="false">IF(Calculations!$B$13&gt;=3,(Calculations!$B$9*Calculations!$B$10*Calculations!$B$11*B34^(Calculations!$B$13-3))/D34,NA())</f>
        <v>#N/A</v>
      </c>
      <c r="H34" s="8" t="n">
        <f aca="false">IF(Calculations!$B$13=3,(E34+F34*2+G34*3),IF(Calculations!$B$13=2,(E34+F34*2),E34))</f>
        <v>0.00035901827627973</v>
      </c>
      <c r="I34" s="19" t="n">
        <f aca="false">(H34-J34)/(1+K34)</f>
        <v>-0.333621419188016</v>
      </c>
      <c r="J34" s="8" t="n">
        <f aca="false">(B34-(Calculations!$B$8/B34))/'Weak Acid - Strong Base'!$F$4</f>
        <v>0.501187233625277</v>
      </c>
      <c r="K34" s="8" t="n">
        <f aca="false">(B34-(Calculations!$B$8/B34))/'Weak Acid - Strong Base'!$F$5</f>
        <v>0.501187233625277</v>
      </c>
    </row>
    <row r="35" customFormat="false" ht="12.75" hidden="false" customHeight="false" outlineLevel="0" collapsed="false">
      <c r="A35" s="37" t="e">
        <f aca="false">IF((I35*'Weak Acid - Strong Base'!$F$6*'Weak Acid - Strong Base'!$F$4)/'Weak Acid - Strong Base'!$F$5&gt;0,IF((I35*'Weak Acid - Strong Base'!$F$6*'Weak Acid - Strong Base'!$F$4)/'Weak Acid - Strong Base'!$F$5&lt;1.8*Calculations!$B$13*('Weak Acid - Strong Base'!$F$4*'Weak Acid - Strong Base'!$F$6/'Weak Acid - Strong Base'!$F$5),I35*'Weak Acid - Strong Base'!$F$6*'Weak Acid - Strong Base'!$F$4/'Weak Acid - Strong Base'!$F$5,NA()),NA())</f>
        <v>#N/A</v>
      </c>
      <c r="B35" s="19" t="n">
        <f aca="false">10^-C35</f>
        <v>0.0398107170553497</v>
      </c>
      <c r="C35" s="37" t="n">
        <f aca="false">C34+0.1</f>
        <v>1.4</v>
      </c>
      <c r="D35" s="8" t="n">
        <f aca="false">IF(Calculations!$B$13=3,B35^Calculations!$B$13+Calculations!$B$9*B35^2+Calculations!$B$9*Calculations!$B$10*B35+Calculations!$B$9*Calculations!$B$10*Calculations!$B$11,IF(Calculations!$B$13=2,B35^Calculations!$B$13+Calculations!$B$9*B35+Calculations!$B$9*Calculations!$B$10,B35^Calculations!$B$13+Calculations!$B$9))</f>
        <v>0.0398287170553497</v>
      </c>
      <c r="E35" s="19" t="n">
        <f aca="false">(Calculations!$B$9*B35^(Calculations!$B$13-1))/D35</f>
        <v>0.000451935219881311</v>
      </c>
      <c r="F35" s="8" t="e">
        <f aca="false">IF(Calculations!$B$13&gt;=2,(Calculations!$B$9*Calculations!$B$10*B35^(Calculations!$B$13-2))/D35,NA())</f>
        <v>#N/A</v>
      </c>
      <c r="G35" s="19" t="e">
        <f aca="false">IF(Calculations!$B$13&gt;=3,(Calculations!$B$9*Calculations!$B$10*Calculations!$B$11*B35^(Calculations!$B$13-3))/D35,NA())</f>
        <v>#N/A</v>
      </c>
      <c r="H35" s="8" t="n">
        <f aca="false">IF(Calculations!$B$13=3,(E35+F35*2+G35*3),IF(Calculations!$B$13=2,(E35+F35*2),E35))</f>
        <v>0.000451935219881311</v>
      </c>
      <c r="I35" s="19" t="n">
        <f aca="false">(H35-J35)/(1+K35)</f>
        <v>-0.2844240010402</v>
      </c>
      <c r="J35" s="8" t="n">
        <f aca="false">(B35-(Calculations!$B$8/B35))/'Weak Acid - Strong Base'!$F$4</f>
        <v>0.398107170550985</v>
      </c>
      <c r="K35" s="8" t="n">
        <f aca="false">(B35-(Calculations!$B$8/B35))/'Weak Acid - Strong Base'!$F$5</f>
        <v>0.398107170550985</v>
      </c>
    </row>
    <row r="36" customFormat="false" ht="12.75" hidden="false" customHeight="false" outlineLevel="0" collapsed="false">
      <c r="A36" s="37" t="e">
        <f aca="false">IF((I36*'Weak Acid - Strong Base'!$F$6*'Weak Acid - Strong Base'!$F$4)/'Weak Acid - Strong Base'!$F$5&gt;0,IF((I36*'Weak Acid - Strong Base'!$F$6*'Weak Acid - Strong Base'!$F$4)/'Weak Acid - Strong Base'!$F$5&lt;1.8*Calculations!$B$13*('Weak Acid - Strong Base'!$F$4*'Weak Acid - Strong Base'!$F$6/'Weak Acid - Strong Base'!$F$5),I36*'Weak Acid - Strong Base'!$F$6*'Weak Acid - Strong Base'!$F$4/'Weak Acid - Strong Base'!$F$5,NA()),NA())</f>
        <v>#N/A</v>
      </c>
      <c r="B36" s="19" t="n">
        <f aca="false">10^-C36</f>
        <v>0.0316227766016838</v>
      </c>
      <c r="C36" s="37" t="n">
        <f aca="false">C35+0.1</f>
        <v>1.5</v>
      </c>
      <c r="D36" s="8" t="n">
        <f aca="false">IF(Calculations!$B$13=3,B36^Calculations!$B$13+Calculations!$B$9*B36^2+Calculations!$B$9*Calculations!$B$10*B36+Calculations!$B$9*Calculations!$B$10*Calculations!$B$11,IF(Calculations!$B$13=2,B36^Calculations!$B$13+Calculations!$B$9*B36+Calculations!$B$9*Calculations!$B$10,B36^Calculations!$B$13+Calculations!$B$9))</f>
        <v>0.0316407766016838</v>
      </c>
      <c r="E36" s="19" t="n">
        <f aca="false">(Calculations!$B$9*B36^(Calculations!$B$13-1))/D36</f>
        <v>0.000568886163149426</v>
      </c>
      <c r="F36" s="8" t="e">
        <f aca="false">IF(Calculations!$B$13&gt;=2,(Calculations!$B$9*Calculations!$B$10*B36^(Calculations!$B$13-2))/D36,NA())</f>
        <v>#N/A</v>
      </c>
      <c r="G36" s="19" t="e">
        <f aca="false">IF(Calculations!$B$13&gt;=3,(Calculations!$B$9*Calculations!$B$10*Calculations!$B$11*B36^(Calculations!$B$13-3))/D36,NA())</f>
        <v>#N/A</v>
      </c>
      <c r="H36" s="8" t="n">
        <f aca="false">IF(Calculations!$B$13=3,(E36+F36*2+G36*3),IF(Calculations!$B$13=2,(E36+F36*2),E36))</f>
        <v>0.000568886163149426</v>
      </c>
      <c r="I36" s="19" t="n">
        <f aca="false">(H36-J36)/(1+K36)</f>
        <v>-0.23982086383615</v>
      </c>
      <c r="J36" s="8" t="n">
        <f aca="false">(B36-(Calculations!$B$8/B36))/'Weak Acid - Strong Base'!$F$4</f>
        <v>0.316227766013675</v>
      </c>
      <c r="K36" s="8" t="n">
        <f aca="false">(B36-(Calculations!$B$8/B36))/'Weak Acid - Strong Base'!$F$5</f>
        <v>0.316227766013675</v>
      </c>
    </row>
    <row r="37" customFormat="false" ht="12.75" hidden="false" customHeight="false" outlineLevel="0" collapsed="false">
      <c r="A37" s="37" t="e">
        <f aca="false">IF((I37*'Weak Acid - Strong Base'!$F$6*'Weak Acid - Strong Base'!$F$4)/'Weak Acid - Strong Base'!$F$5&gt;0,IF((I37*'Weak Acid - Strong Base'!$F$6*'Weak Acid - Strong Base'!$F$4)/'Weak Acid - Strong Base'!$F$5&lt;1.8*Calculations!$B$13*('Weak Acid - Strong Base'!$F$4*'Weak Acid - Strong Base'!$F$6/'Weak Acid - Strong Base'!$F$5),I37*'Weak Acid - Strong Base'!$F$6*'Weak Acid - Strong Base'!$F$4/'Weak Acid - Strong Base'!$F$5,NA()),NA())</f>
        <v>#N/A</v>
      </c>
      <c r="B37" s="19" t="n">
        <f aca="false">10^-C37</f>
        <v>0.0251188643150958</v>
      </c>
      <c r="C37" s="37" t="n">
        <f aca="false">C36+0.1</f>
        <v>1.6</v>
      </c>
      <c r="D37" s="8" t="n">
        <f aca="false">IF(Calculations!$B$13=3,B37^Calculations!$B$13+Calculations!$B$9*B37^2+Calculations!$B$9*Calculations!$B$10*B37+Calculations!$B$9*Calculations!$B$10*Calculations!$B$11,IF(Calculations!$B$13=2,B37^Calculations!$B$13+Calculations!$B$9*B37+Calculations!$B$9*Calculations!$B$10,B37^Calculations!$B$13+Calculations!$B$9))</f>
        <v>0.0251368643150958</v>
      </c>
      <c r="E37" s="19" t="n">
        <f aca="false">(Calculations!$B$9*B37^(Calculations!$B$13-1))/D37</f>
        <v>0.000716079769312763</v>
      </c>
      <c r="F37" s="8" t="e">
        <f aca="false">IF(Calculations!$B$13&gt;=2,(Calculations!$B$9*Calculations!$B$10*B37^(Calculations!$B$13-2))/D37,NA())</f>
        <v>#N/A</v>
      </c>
      <c r="G37" s="19" t="e">
        <f aca="false">IF(Calculations!$B$13&gt;=3,(Calculations!$B$9*Calculations!$B$10*Calculations!$B$11*B37^(Calculations!$B$13-3))/D37,NA())</f>
        <v>#N/A</v>
      </c>
      <c r="H37" s="8" t="n">
        <f aca="false">IF(Calculations!$B$13=3,(E37+F37*2+G37*3),IF(Calculations!$B$13=2,(E37+F37*2),E37))</f>
        <v>0.000716079769312763</v>
      </c>
      <c r="I37" s="19" t="n">
        <f aca="false">(H37-J37)/(1+K37)</f>
        <v>-0.200187689322114</v>
      </c>
      <c r="J37" s="8" t="n">
        <f aca="false">(B37-(Calculations!$B$8/B37))/'Weak Acid - Strong Base'!$F$4</f>
        <v>0.251188643146977</v>
      </c>
      <c r="K37" s="8" t="n">
        <f aca="false">(B37-(Calculations!$B$8/B37))/'Weak Acid - Strong Base'!$F$5</f>
        <v>0.251188643146977</v>
      </c>
    </row>
    <row r="38" customFormat="false" ht="12.75" hidden="false" customHeight="false" outlineLevel="0" collapsed="false">
      <c r="A38" s="37" t="e">
        <f aca="false">IF((I38*'Weak Acid - Strong Base'!$F$6*'Weak Acid - Strong Base'!$F$4)/'Weak Acid - Strong Base'!$F$5&gt;0,IF((I38*'Weak Acid - Strong Base'!$F$6*'Weak Acid - Strong Base'!$F$4)/'Weak Acid - Strong Base'!$F$5&lt;1.8*Calculations!$B$13*('Weak Acid - Strong Base'!$F$4*'Weak Acid - Strong Base'!$F$6/'Weak Acid - Strong Base'!$F$5),I38*'Weak Acid - Strong Base'!$F$6*'Weak Acid - Strong Base'!$F$4/'Weak Acid - Strong Base'!$F$5,NA()),NA())</f>
        <v>#N/A</v>
      </c>
      <c r="B38" s="19" t="n">
        <f aca="false">10^-C38</f>
        <v>0.0199526231496888</v>
      </c>
      <c r="C38" s="37" t="n">
        <f aca="false">C37+0.1</f>
        <v>1.7</v>
      </c>
      <c r="D38" s="8" t="n">
        <f aca="false">IF(Calculations!$B$13=3,B38^Calculations!$B$13+Calculations!$B$9*B38^2+Calculations!$B$9*Calculations!$B$10*B38+Calculations!$B$9*Calculations!$B$10*Calculations!$B$11,IF(Calculations!$B$13=2,B38^Calculations!$B$13+Calculations!$B$9*B38+Calculations!$B$9*Calculations!$B$10,B38^Calculations!$B$13+Calculations!$B$9))</f>
        <v>0.0199706231496888</v>
      </c>
      <c r="E38" s="19" t="n">
        <f aca="false">(Calculations!$B$9*B38^(Calculations!$B$13-1))/D38</f>
        <v>0.000901323902868825</v>
      </c>
      <c r="F38" s="8" t="e">
        <f aca="false">IF(Calculations!$B$13&gt;=2,(Calculations!$B$9*Calculations!$B$10*B38^(Calculations!$B$13-2))/D38,NA())</f>
        <v>#N/A</v>
      </c>
      <c r="G38" s="19" t="e">
        <f aca="false">IF(Calculations!$B$13&gt;=3,(Calculations!$B$9*Calculations!$B$10*Calculations!$B$11*B38^(Calculations!$B$13-3))/D38,NA())</f>
        <v>#N/A</v>
      </c>
      <c r="H38" s="8" t="n">
        <f aca="false">IF(Calculations!$B$13=3,(E38+F38*2+G38*3),IF(Calculations!$B$13=2,(E38+F38*2),E38))</f>
        <v>0.000901323902868825</v>
      </c>
      <c r="I38" s="19" t="n">
        <f aca="false">(H38-J38)/(1+K38)</f>
        <v>-0.165586130902676</v>
      </c>
      <c r="J38" s="8" t="n">
        <f aca="false">(B38-(Calculations!$B$8/B38))/'Weak Acid - Strong Base'!$F$4</f>
        <v>0.199526231491876</v>
      </c>
      <c r="K38" s="8" t="n">
        <f aca="false">(B38-(Calculations!$B$8/B38))/'Weak Acid - Strong Base'!$F$5</f>
        <v>0.199526231491876</v>
      </c>
    </row>
    <row r="39" customFormat="false" ht="12.75" hidden="false" customHeight="false" outlineLevel="0" collapsed="false">
      <c r="A39" s="37" t="e">
        <f aca="false">IF((I39*'Weak Acid - Strong Base'!$F$6*'Weak Acid - Strong Base'!$F$4)/'Weak Acid - Strong Base'!$F$5&gt;0,IF((I39*'Weak Acid - Strong Base'!$F$6*'Weak Acid - Strong Base'!$F$4)/'Weak Acid - Strong Base'!$F$5&lt;1.8*Calculations!$B$13*('Weak Acid - Strong Base'!$F$4*'Weak Acid - Strong Base'!$F$6/'Weak Acid - Strong Base'!$F$5),I39*'Weak Acid - Strong Base'!$F$6*'Weak Acid - Strong Base'!$F$4/'Weak Acid - Strong Base'!$F$5,NA()),NA())</f>
        <v>#N/A</v>
      </c>
      <c r="B39" s="19" t="n">
        <f aca="false">10^-C39</f>
        <v>0.0158489319246111</v>
      </c>
      <c r="C39" s="37" t="n">
        <f aca="false">C38+0.1</f>
        <v>1.8</v>
      </c>
      <c r="D39" s="8" t="n">
        <f aca="false">IF(Calculations!$B$13=3,B39^Calculations!$B$13+Calculations!$B$9*B39^2+Calculations!$B$9*Calculations!$B$10*B39+Calculations!$B$9*Calculations!$B$10*Calculations!$B$11,IF(Calculations!$B$13=2,B39^Calculations!$B$13+Calculations!$B$9*B39+Calculations!$B$9*Calculations!$B$10,B39^Calculations!$B$13+Calculations!$B$9))</f>
        <v>0.0158669319246111</v>
      </c>
      <c r="E39" s="19" t="n">
        <f aca="false">(Calculations!$B$9*B39^(Calculations!$B$13-1))/D39</f>
        <v>0.00113443481610205</v>
      </c>
      <c r="F39" s="8" t="e">
        <f aca="false">IF(Calculations!$B$13&gt;=2,(Calculations!$B$9*Calculations!$B$10*B39^(Calculations!$B$13-2))/D39,NA())</f>
        <v>#N/A</v>
      </c>
      <c r="G39" s="19" t="e">
        <f aca="false">IF(Calculations!$B$13&gt;=3,(Calculations!$B$9*Calculations!$B$10*Calculations!$B$11*B39^(Calculations!$B$13-3))/D39,NA())</f>
        <v>#N/A</v>
      </c>
      <c r="H39" s="8" t="n">
        <f aca="false">IF(Calculations!$B$13=3,(E39+F39*2+G39*3),IF(Calculations!$B$13=2,(E39+F39*2),E39))</f>
        <v>0.00113443481610205</v>
      </c>
      <c r="I39" s="19" t="n">
        <f aca="false">(H39-J39)/(1+K39)</f>
        <v>-0.135827652279915</v>
      </c>
      <c r="J39" s="8" t="n">
        <f aca="false">(B39-(Calculations!$B$8/B39))/'Weak Acid - Strong Base'!$F$4</f>
        <v>0.158489319239802</v>
      </c>
      <c r="K39" s="8" t="n">
        <f aca="false">(B39-(Calculations!$B$8/B39))/'Weak Acid - Strong Base'!$F$5</f>
        <v>0.158489319239802</v>
      </c>
    </row>
    <row r="40" customFormat="false" ht="12.75" hidden="false" customHeight="false" outlineLevel="0" collapsed="false">
      <c r="A40" s="37" t="e">
        <f aca="false">IF((I40*'Weak Acid - Strong Base'!$F$6*'Weak Acid - Strong Base'!$F$4)/'Weak Acid - Strong Base'!$F$5&gt;0,IF((I40*'Weak Acid - Strong Base'!$F$6*'Weak Acid - Strong Base'!$F$4)/'Weak Acid - Strong Base'!$F$5&lt;1.8*Calculations!$B$13*('Weak Acid - Strong Base'!$F$4*'Weak Acid - Strong Base'!$F$6/'Weak Acid - Strong Base'!$F$5),I40*'Weak Acid - Strong Base'!$F$6*'Weak Acid - Strong Base'!$F$4/'Weak Acid - Strong Base'!$F$5,NA()),NA())</f>
        <v>#N/A</v>
      </c>
      <c r="B40" s="19" t="n">
        <f aca="false">10^-C40</f>
        <v>0.0125892541179417</v>
      </c>
      <c r="C40" s="37" t="n">
        <f aca="false">C39+0.1</f>
        <v>1.9</v>
      </c>
      <c r="D40" s="8" t="n">
        <f aca="false">IF(Calculations!$B$13=3,B40^Calculations!$B$13+Calculations!$B$9*B40^2+Calculations!$B$9*Calculations!$B$10*B40+Calculations!$B$9*Calculations!$B$10*Calculations!$B$11,IF(Calculations!$B$13=2,B40^Calculations!$B$13+Calculations!$B$9*B40+Calculations!$B$9*Calculations!$B$10,B40^Calculations!$B$13+Calculations!$B$9))</f>
        <v>0.0126072541179417</v>
      </c>
      <c r="E40" s="19" t="n">
        <f aca="false">(Calculations!$B$9*B40^(Calculations!$B$13-1))/D40</f>
        <v>0.00142774943945834</v>
      </c>
      <c r="F40" s="8" t="e">
        <f aca="false">IF(Calculations!$B$13&gt;=2,(Calculations!$B$9*Calculations!$B$10*B40^(Calculations!$B$13-2))/D40,NA())</f>
        <v>#N/A</v>
      </c>
      <c r="G40" s="19" t="e">
        <f aca="false">IF(Calculations!$B$13&gt;=3,(Calculations!$B$9*Calculations!$B$10*Calculations!$B$11*B40^(Calculations!$B$13-3))/D40,NA())</f>
        <v>#N/A</v>
      </c>
      <c r="H40" s="8" t="n">
        <f aca="false">IF(Calculations!$B$13=3,(E40+F40*2+G40*3),IF(Calculations!$B$13=2,(E40+F40*2),E40))</f>
        <v>0.00142774943945834</v>
      </c>
      <c r="I40" s="19" t="n">
        <f aca="false">(H40-J40)/(1+K40)</f>
        <v>-0.110547665235007</v>
      </c>
      <c r="J40" s="8" t="n">
        <f aca="false">(B40-(Calculations!$B$8/B40))/'Weak Acid - Strong Base'!$F$4</f>
        <v>0.125892541171473</v>
      </c>
      <c r="K40" s="8" t="n">
        <f aca="false">(B40-(Calculations!$B$8/B40))/'Weak Acid - Strong Base'!$F$5</f>
        <v>0.125892541171473</v>
      </c>
    </row>
    <row r="41" customFormat="false" ht="12.75" hidden="false" customHeight="false" outlineLevel="0" collapsed="false">
      <c r="A41" s="37" t="e">
        <f aca="false">IF((I41*'Weak Acid - Strong Base'!$F$6*'Weak Acid - Strong Base'!$F$4)/'Weak Acid - Strong Base'!$F$5&gt;0,IF((I41*'Weak Acid - Strong Base'!$F$6*'Weak Acid - Strong Base'!$F$4)/'Weak Acid - Strong Base'!$F$5&lt;1.8*Calculations!$B$13*('Weak Acid - Strong Base'!$F$4*'Weak Acid - Strong Base'!$F$6/'Weak Acid - Strong Base'!$F$5),I41*'Weak Acid - Strong Base'!$F$6*'Weak Acid - Strong Base'!$F$4/'Weak Acid - Strong Base'!$F$5,NA()),NA())</f>
        <v>#N/A</v>
      </c>
      <c r="B41" s="19" t="n">
        <f aca="false">10^-C41</f>
        <v>0.00999999999999999</v>
      </c>
      <c r="C41" s="37" t="n">
        <f aca="false">C40+0.1</f>
        <v>2</v>
      </c>
      <c r="D41" s="8" t="n">
        <f aca="false">IF(Calculations!$B$13=3,B41^Calculations!$B$13+Calculations!$B$9*B41^2+Calculations!$B$9*Calculations!$B$10*B41+Calculations!$B$9*Calculations!$B$10*Calculations!$B$11,IF(Calculations!$B$13=2,B41^Calculations!$B$13+Calculations!$B$9*B41+Calculations!$B$9*Calculations!$B$10,B41^Calculations!$B$13+Calculations!$B$9))</f>
        <v>0.010018</v>
      </c>
      <c r="E41" s="19" t="n">
        <f aca="false">(Calculations!$B$9*B41^(Calculations!$B$13-1))/D41</f>
        <v>0.00179676582152126</v>
      </c>
      <c r="F41" s="8" t="e">
        <f aca="false">IF(Calculations!$B$13&gt;=2,(Calculations!$B$9*Calculations!$B$10*B41^(Calculations!$B$13-2))/D41,NA())</f>
        <v>#N/A</v>
      </c>
      <c r="G41" s="19" t="e">
        <f aca="false">IF(Calculations!$B$13&gt;=3,(Calculations!$B$9*Calculations!$B$10*Calculations!$B$11*B41^(Calculations!$B$13-3))/D41,NA())</f>
        <v>#N/A</v>
      </c>
      <c r="H41" s="8" t="n">
        <f aca="false">IF(Calculations!$B$13=3,(E41+F41*2+G41*3),IF(Calculations!$B$13=2,(E41+F41*2),E41))</f>
        <v>0.00179676582152126</v>
      </c>
      <c r="I41" s="19" t="n">
        <f aca="false">(H41-J41)/(1+K41)</f>
        <v>-0.0892756674267013</v>
      </c>
      <c r="J41" s="8" t="n">
        <f aca="false">(B41-(Calculations!$B$8/B41))/'Weak Acid - Strong Base'!$F$4</f>
        <v>0.0999999999899999</v>
      </c>
      <c r="K41" s="8" t="n">
        <f aca="false">(B41-(Calculations!$B$8/B41))/'Weak Acid - Strong Base'!$F$5</f>
        <v>0.0999999999899999</v>
      </c>
    </row>
    <row r="42" customFormat="false" ht="12.75" hidden="false" customHeight="false" outlineLevel="0" collapsed="false">
      <c r="A42" s="37" t="e">
        <f aca="false">IF((I42*'Weak Acid - Strong Base'!$F$6*'Weak Acid - Strong Base'!$F$4)/'Weak Acid - Strong Base'!$F$5&gt;0,IF((I42*'Weak Acid - Strong Base'!$F$6*'Weak Acid - Strong Base'!$F$4)/'Weak Acid - Strong Base'!$F$5&lt;1.8*Calculations!$B$13*('Weak Acid - Strong Base'!$F$4*'Weak Acid - Strong Base'!$F$6/'Weak Acid - Strong Base'!$F$5),I42*'Weak Acid - Strong Base'!$F$6*'Weak Acid - Strong Base'!$F$4/'Weak Acid - Strong Base'!$F$5,NA()),NA())</f>
        <v>#N/A</v>
      </c>
      <c r="B42" s="19" t="n">
        <f aca="false">10^-C42</f>
        <v>0.00794328234724281</v>
      </c>
      <c r="C42" s="37" t="n">
        <f aca="false">C41+0.1</f>
        <v>2.1</v>
      </c>
      <c r="D42" s="8" t="n">
        <f aca="false">IF(Calculations!$B$13=3,B42^Calculations!$B$13+Calculations!$B$9*B42^2+Calculations!$B$9*Calculations!$B$10*B42+Calculations!$B$9*Calculations!$B$10*Calculations!$B$11,IF(Calculations!$B$13=2,B42^Calculations!$B$13+Calculations!$B$9*B42+Calculations!$B$9*Calculations!$B$10,B42^Calculations!$B$13+Calculations!$B$9))</f>
        <v>0.00796128234724281</v>
      </c>
      <c r="E42" s="19" t="n">
        <f aca="false">(Calculations!$B$9*B42^(Calculations!$B$13-1))/D42</f>
        <v>0.00226094229734659</v>
      </c>
      <c r="F42" s="8" t="e">
        <f aca="false">IF(Calculations!$B$13&gt;=2,(Calculations!$B$9*Calculations!$B$10*B42^(Calculations!$B$13-2))/D42,NA())</f>
        <v>#N/A</v>
      </c>
      <c r="G42" s="19" t="e">
        <f aca="false">IF(Calculations!$B$13&gt;=3,(Calculations!$B$9*Calculations!$B$10*Calculations!$B$11*B42^(Calculations!$B$13-3))/D42,NA())</f>
        <v>#N/A</v>
      </c>
      <c r="H42" s="8" t="n">
        <f aca="false">IF(Calculations!$B$13=3,(E42+F42*2+G42*3),IF(Calculations!$B$13=2,(E42+F42*2),E42))</f>
        <v>0.00226094229734659</v>
      </c>
      <c r="I42" s="19" t="n">
        <f aca="false">(H42-J42)/(1+K42)</f>
        <v>-0.0714929910275824</v>
      </c>
      <c r="J42" s="8" t="n">
        <f aca="false">(B42-(Calculations!$B$8/B42))/'Weak Acid - Strong Base'!$F$4</f>
        <v>0.0794328234598388</v>
      </c>
      <c r="K42" s="8" t="n">
        <f aca="false">(B42-(Calculations!$B$8/B42))/'Weak Acid - Strong Base'!$F$5</f>
        <v>0.0794328234598388</v>
      </c>
    </row>
    <row r="43" customFormat="false" ht="12.75" hidden="false" customHeight="false" outlineLevel="0" collapsed="false">
      <c r="A43" s="37" t="e">
        <f aca="false">IF((I43*'Weak Acid - Strong Base'!$F$6*'Weak Acid - Strong Base'!$F$4)/'Weak Acid - Strong Base'!$F$5&gt;0,IF((I43*'Weak Acid - Strong Base'!$F$6*'Weak Acid - Strong Base'!$F$4)/'Weak Acid - Strong Base'!$F$5&lt;1.8*Calculations!$B$13*('Weak Acid - Strong Base'!$F$4*'Weak Acid - Strong Base'!$F$6/'Weak Acid - Strong Base'!$F$5),I43*'Weak Acid - Strong Base'!$F$6*'Weak Acid - Strong Base'!$F$4/'Weak Acid - Strong Base'!$F$5,NA()),NA())</f>
        <v>#N/A</v>
      </c>
      <c r="B43" s="19" t="n">
        <f aca="false">10^-C43</f>
        <v>0.00630957344480192</v>
      </c>
      <c r="C43" s="37" t="n">
        <f aca="false">C42+0.1</f>
        <v>2.2</v>
      </c>
      <c r="D43" s="8" t="n">
        <f aca="false">IF(Calculations!$B$13=3,B43^Calculations!$B$13+Calculations!$B$9*B43^2+Calculations!$B$9*Calculations!$B$10*B43+Calculations!$B$9*Calculations!$B$10*Calculations!$B$11,IF(Calculations!$B$13=2,B43^Calculations!$B$13+Calculations!$B$9*B43+Calculations!$B$9*Calculations!$B$10,B43^Calculations!$B$13+Calculations!$B$9))</f>
        <v>0.00632757344480192</v>
      </c>
      <c r="E43" s="19" t="n">
        <f aca="false">(Calculations!$B$9*B43^(Calculations!$B$13-1))/D43</f>
        <v>0.00284469238595515</v>
      </c>
      <c r="F43" s="8" t="e">
        <f aca="false">IF(Calculations!$B$13&gt;=2,(Calculations!$B$9*Calculations!$B$10*B43^(Calculations!$B$13-2))/D43,NA())</f>
        <v>#N/A</v>
      </c>
      <c r="G43" s="19" t="e">
        <f aca="false">IF(Calculations!$B$13&gt;=3,(Calculations!$B$9*Calculations!$B$10*Calculations!$B$11*B43^(Calculations!$B$13-3))/D43,NA())</f>
        <v>#N/A</v>
      </c>
      <c r="H43" s="8" t="n">
        <f aca="false">IF(Calculations!$B$13=3,(E43+F43*2+G43*3),IF(Calculations!$B$13=2,(E43+F43*2),E43))</f>
        <v>0.00284469238595515</v>
      </c>
      <c r="I43" s="19" t="n">
        <f aca="false">(H43-J43)/(1+K43)</f>
        <v>-0.0566750858786927</v>
      </c>
      <c r="J43" s="8" t="n">
        <f aca="false">(B43-(Calculations!$B$8/B43))/'Weak Acid - Strong Base'!$F$4</f>
        <v>0.0630957344321703</v>
      </c>
      <c r="K43" s="8" t="n">
        <f aca="false">(B43-(Calculations!$B$8/B43))/'Weak Acid - Strong Base'!$F$5</f>
        <v>0.0630957344321703</v>
      </c>
    </row>
    <row r="44" customFormat="false" ht="12.75" hidden="false" customHeight="false" outlineLevel="0" collapsed="false">
      <c r="A44" s="37" t="e">
        <f aca="false">IF((I44*'Weak Acid - Strong Base'!$F$6*'Weak Acid - Strong Base'!$F$4)/'Weak Acid - Strong Base'!$F$5&gt;0,IF((I44*'Weak Acid - Strong Base'!$F$6*'Weak Acid - Strong Base'!$F$4)/'Weak Acid - Strong Base'!$F$5&lt;1.8*Calculations!$B$13*('Weak Acid - Strong Base'!$F$4*'Weak Acid - Strong Base'!$F$6/'Weak Acid - Strong Base'!$F$5),I44*'Weak Acid - Strong Base'!$F$6*'Weak Acid - Strong Base'!$F$4/'Weak Acid - Strong Base'!$F$5,NA()),NA())</f>
        <v>#N/A</v>
      </c>
      <c r="B44" s="19" t="n">
        <f aca="false">10^-C44</f>
        <v>0.00501187233627272</v>
      </c>
      <c r="C44" s="37" t="n">
        <f aca="false">C43+0.1</f>
        <v>2.3</v>
      </c>
      <c r="D44" s="8" t="n">
        <f aca="false">IF(Calculations!$B$13=3,B44^Calculations!$B$13+Calculations!$B$9*B44^2+Calculations!$B$9*Calculations!$B$10*B44+Calculations!$B$9*Calculations!$B$10*Calculations!$B$11,IF(Calculations!$B$13=2,B44^Calculations!$B$13+Calculations!$B$9*B44+Calculations!$B$9*Calculations!$B$10,B44^Calculations!$B$13+Calculations!$B$9))</f>
        <v>0.00502987233627272</v>
      </c>
      <c r="E44" s="19" t="n">
        <f aca="false">(Calculations!$B$9*B44^(Calculations!$B$13-1))/D44</f>
        <v>0.00357861965406035</v>
      </c>
      <c r="F44" s="8" t="e">
        <f aca="false">IF(Calculations!$B$13&gt;=2,(Calculations!$B$9*Calculations!$B$10*B44^(Calculations!$B$13-2))/D44,NA())</f>
        <v>#N/A</v>
      </c>
      <c r="G44" s="19" t="e">
        <f aca="false">IF(Calculations!$B$13&gt;=3,(Calculations!$B$9*Calculations!$B$10*Calculations!$B$11*B44^(Calculations!$B$13-3))/D44,NA())</f>
        <v>#N/A</v>
      </c>
      <c r="H44" s="8" t="n">
        <f aca="false">IF(Calculations!$B$13=3,(E44+F44*2+G44*3),IF(Calculations!$B$13=2,(E44+F44*2),E44))</f>
        <v>0.00357861965406035</v>
      </c>
      <c r="I44" s="19" t="n">
        <f aca="false">(H44-J44)/(1+K44)</f>
        <v>-0.0443188971439021</v>
      </c>
      <c r="J44" s="8" t="n">
        <f aca="false">(B44-(Calculations!$B$8/B44))/'Weak Acid - Strong Base'!$F$4</f>
        <v>0.0501187233427745</v>
      </c>
      <c r="K44" s="8" t="n">
        <f aca="false">(B44-(Calculations!$B$8/B44))/'Weak Acid - Strong Base'!$F$5</f>
        <v>0.0501187233427745</v>
      </c>
    </row>
    <row r="45" customFormat="false" ht="12.75" hidden="false" customHeight="false" outlineLevel="0" collapsed="false">
      <c r="A45" s="37" t="e">
        <f aca="false">IF((I45*'Weak Acid - Strong Base'!$F$6*'Weak Acid - Strong Base'!$F$4)/'Weak Acid - Strong Base'!$F$5&gt;0,IF((I45*'Weak Acid - Strong Base'!$F$6*'Weak Acid - Strong Base'!$F$4)/'Weak Acid - Strong Base'!$F$5&lt;1.8*Calculations!$B$13*('Weak Acid - Strong Base'!$F$4*'Weak Acid - Strong Base'!$F$6/'Weak Acid - Strong Base'!$F$5),I45*'Weak Acid - Strong Base'!$F$6*'Weak Acid - Strong Base'!$F$4/'Weak Acid - Strong Base'!$F$5,NA()),NA())</f>
        <v>#N/A</v>
      </c>
      <c r="B45" s="19" t="n">
        <f aca="false">10^-C45</f>
        <v>0.00398107170553497</v>
      </c>
      <c r="C45" s="37" t="n">
        <f aca="false">C44+0.1</f>
        <v>2.4</v>
      </c>
      <c r="D45" s="8" t="n">
        <f aca="false">IF(Calculations!$B$13=3,B45^Calculations!$B$13+Calculations!$B$9*B45^2+Calculations!$B$9*Calculations!$B$10*B45+Calculations!$B$9*Calculations!$B$10*Calculations!$B$11,IF(Calculations!$B$13=2,B45^Calculations!$B$13+Calculations!$B$9*B45+Calculations!$B$9*Calculations!$B$10,B45^Calculations!$B$13+Calculations!$B$9))</f>
        <v>0.00399907170553497</v>
      </c>
      <c r="E45" s="19" t="n">
        <f aca="false">(Calculations!$B$9*B45^(Calculations!$B$13-1))/D45</f>
        <v>0.00450104457369116</v>
      </c>
      <c r="F45" s="8" t="e">
        <f aca="false">IF(Calculations!$B$13&gt;=2,(Calculations!$B$9*Calculations!$B$10*B45^(Calculations!$B$13-2))/D45,NA())</f>
        <v>#N/A</v>
      </c>
      <c r="G45" s="19" t="e">
        <f aca="false">IF(Calculations!$B$13&gt;=3,(Calculations!$B$9*Calculations!$B$10*Calculations!$B$11*B45^(Calculations!$B$13-3))/D45,NA())</f>
        <v>#N/A</v>
      </c>
      <c r="H45" s="8" t="n">
        <f aca="false">IF(Calculations!$B$13=3,(E45+F45*2+G45*3),IF(Calculations!$B$13=2,(E45+F45*2),E45))</f>
        <v>0.00450104457369116</v>
      </c>
      <c r="I45" s="19" t="n">
        <f aca="false">(H45-J45)/(1+K45)</f>
        <v>-0.0339577885457715</v>
      </c>
      <c r="J45" s="8" t="n">
        <f aca="false">(B45-(Calculations!$B$8/B45))/'Weak Acid - Strong Base'!$F$4</f>
        <v>0.0398107170302308</v>
      </c>
      <c r="K45" s="8" t="n">
        <f aca="false">(B45-(Calculations!$B$8/B45))/'Weak Acid - Strong Base'!$F$5</f>
        <v>0.0398107170302308</v>
      </c>
    </row>
    <row r="46" customFormat="false" ht="12.75" hidden="false" customHeight="false" outlineLevel="0" collapsed="false">
      <c r="A46" s="37" t="e">
        <f aca="false">IF((I46*'Weak Acid - Strong Base'!$F$6*'Weak Acid - Strong Base'!$F$4)/'Weak Acid - Strong Base'!$F$5&gt;0,IF((I46*'Weak Acid - Strong Base'!$F$6*'Weak Acid - Strong Base'!$F$4)/'Weak Acid - Strong Base'!$F$5&lt;1.8*Calculations!$B$13*('Weak Acid - Strong Base'!$F$4*'Weak Acid - Strong Base'!$F$6/'Weak Acid - Strong Base'!$F$5),I46*'Weak Acid - Strong Base'!$F$6*'Weak Acid - Strong Base'!$F$4/'Weak Acid - Strong Base'!$F$5,NA()),NA())</f>
        <v>#N/A</v>
      </c>
      <c r="B46" s="19" t="n">
        <f aca="false">10^-C46</f>
        <v>0.00316227766016837</v>
      </c>
      <c r="C46" s="37" t="n">
        <f aca="false">C45+0.1</f>
        <v>2.5</v>
      </c>
      <c r="D46" s="8" t="n">
        <f aca="false">IF(Calculations!$B$13=3,B46^Calculations!$B$13+Calculations!$B$9*B46^2+Calculations!$B$9*Calculations!$B$10*B46+Calculations!$B$9*Calculations!$B$10*Calculations!$B$11,IF(Calculations!$B$13=2,B46^Calculations!$B$13+Calculations!$B$9*B46+Calculations!$B$9*Calculations!$B$10,B46^Calculations!$B$13+Calculations!$B$9))</f>
        <v>0.00318027766016837</v>
      </c>
      <c r="E46" s="19" t="n">
        <f aca="false">(Calculations!$B$9*B46^(Calculations!$B$13-1))/D46</f>
        <v>0.00565988316851775</v>
      </c>
      <c r="F46" s="8" t="e">
        <f aca="false">IF(Calculations!$B$13&gt;=2,(Calculations!$B$9*Calculations!$B$10*B46^(Calculations!$B$13-2))/D46,NA())</f>
        <v>#N/A</v>
      </c>
      <c r="G46" s="19" t="e">
        <f aca="false">IF(Calculations!$B$13&gt;=3,(Calculations!$B$9*Calculations!$B$10*Calculations!$B$11*B46^(Calculations!$B$13-3))/D46,NA())</f>
        <v>#N/A</v>
      </c>
      <c r="H46" s="8" t="n">
        <f aca="false">IF(Calculations!$B$13=3,(E46+F46*2+G46*3),IF(Calculations!$B$13=2,(E46+F46*2),E46))</f>
        <v>0.00565988316851775</v>
      </c>
      <c r="I46" s="19" t="n">
        <f aca="false">(H46-J46)/(1+K46)</f>
        <v>-0.0251670416660096</v>
      </c>
      <c r="J46" s="8" t="n">
        <f aca="false">(B46-(Calculations!$B$8/B46))/'Weak Acid - Strong Base'!$F$4</f>
        <v>0.031622776570061</v>
      </c>
      <c r="K46" s="8" t="n">
        <f aca="false">(B46-(Calculations!$B$8/B46))/'Weak Acid - Strong Base'!$F$5</f>
        <v>0.031622776570061</v>
      </c>
    </row>
    <row r="47" customFormat="false" ht="12.75" hidden="false" customHeight="false" outlineLevel="0" collapsed="false">
      <c r="A47" s="37" t="e">
        <f aca="false">IF((I47*'Weak Acid - Strong Base'!$F$6*'Weak Acid - Strong Base'!$F$4)/'Weak Acid - Strong Base'!$F$5&gt;0,IF((I47*'Weak Acid - Strong Base'!$F$6*'Weak Acid - Strong Base'!$F$4)/'Weak Acid - Strong Base'!$F$5&lt;1.8*Calculations!$B$13*('Weak Acid - Strong Base'!$F$4*'Weak Acid - Strong Base'!$F$6/'Weak Acid - Strong Base'!$F$5),I47*'Weak Acid - Strong Base'!$F$6*'Weak Acid - Strong Base'!$F$4/'Weak Acid - Strong Base'!$F$5,NA()),NA())</f>
        <v>#N/A</v>
      </c>
      <c r="B47" s="19" t="n">
        <f aca="false">10^-C47</f>
        <v>0.00251188643150957</v>
      </c>
      <c r="C47" s="37" t="n">
        <f aca="false">C46+0.1</f>
        <v>2.6</v>
      </c>
      <c r="D47" s="8" t="n">
        <f aca="false">IF(Calculations!$B$13=3,B47^Calculations!$B$13+Calculations!$B$9*B47^2+Calculations!$B$9*Calculations!$B$10*B47+Calculations!$B$9*Calculations!$B$10*Calculations!$B$11,IF(Calculations!$B$13=2,B47^Calculations!$B$13+Calculations!$B$9*B47+Calculations!$B$9*Calculations!$B$10,B47^Calculations!$B$13+Calculations!$B$9))</f>
        <v>0.00252988643150957</v>
      </c>
      <c r="E47" s="19" t="n">
        <f aca="false">(Calculations!$B$9*B47^(Calculations!$B$13-1))/D47</f>
        <v>0.00711494388673387</v>
      </c>
      <c r="F47" s="8" t="e">
        <f aca="false">IF(Calculations!$B$13&gt;=2,(Calculations!$B$9*Calculations!$B$10*B47^(Calculations!$B$13-2))/D47,NA())</f>
        <v>#N/A</v>
      </c>
      <c r="G47" s="19" t="e">
        <f aca="false">IF(Calculations!$B$13&gt;=3,(Calculations!$B$9*Calculations!$B$10*Calculations!$B$11*B47^(Calculations!$B$13-3))/D47,NA())</f>
        <v>#N/A</v>
      </c>
      <c r="H47" s="8" t="n">
        <f aca="false">IF(Calculations!$B$13=3,(E47+F47*2+G47*3),IF(Calculations!$B$13=2,(E47+F47*2),E47))</f>
        <v>0.00711494388673387</v>
      </c>
      <c r="I47" s="19" t="n">
        <f aca="false">(H47-J47)/(1+K47)</f>
        <v>-0.0175627637106056</v>
      </c>
      <c r="J47" s="8" t="n">
        <f aca="false">(B47-(Calculations!$B$8/B47))/'Weak Acid - Strong Base'!$F$4</f>
        <v>0.025118864275285</v>
      </c>
      <c r="K47" s="8" t="n">
        <f aca="false">(B47-(Calculations!$B$8/B47))/'Weak Acid - Strong Base'!$F$5</f>
        <v>0.025118864275285</v>
      </c>
    </row>
    <row r="48" customFormat="false" ht="12.75" hidden="false" customHeight="false" outlineLevel="0" collapsed="false">
      <c r="A48" s="37" t="e">
        <f aca="false">IF((I48*'Weak Acid - Strong Base'!$F$6*'Weak Acid - Strong Base'!$F$4)/'Weak Acid - Strong Base'!$F$5&gt;0,IF((I48*'Weak Acid - Strong Base'!$F$6*'Weak Acid - Strong Base'!$F$4)/'Weak Acid - Strong Base'!$F$5&lt;1.8*Calculations!$B$13*('Weak Acid - Strong Base'!$F$4*'Weak Acid - Strong Base'!$F$6/'Weak Acid - Strong Base'!$F$5),I48*'Weak Acid - Strong Base'!$F$6*'Weak Acid - Strong Base'!$F$4/'Weak Acid - Strong Base'!$F$5,NA()),NA())</f>
        <v>#N/A</v>
      </c>
      <c r="B48" s="19" t="n">
        <f aca="false">10^-C48</f>
        <v>0.00199526231496887</v>
      </c>
      <c r="C48" s="37" t="n">
        <f aca="false">C47+0.1</f>
        <v>2.7</v>
      </c>
      <c r="D48" s="8" t="n">
        <f aca="false">IF(Calculations!$B$13=3,B48^Calculations!$B$13+Calculations!$B$9*B48^2+Calculations!$B$9*Calculations!$B$10*B48+Calculations!$B$9*Calculations!$B$10*Calculations!$B$11,IF(Calculations!$B$13=2,B48^Calculations!$B$13+Calculations!$B$9*B48+Calculations!$B$9*Calculations!$B$10,B48^Calculations!$B$13+Calculations!$B$9))</f>
        <v>0.00201326231496887</v>
      </c>
      <c r="E48" s="19" t="n">
        <f aca="false">(Calculations!$B$9*B48^(Calculations!$B$13-1))/D48</f>
        <v>0.0089407127258915</v>
      </c>
      <c r="F48" s="8" t="e">
        <f aca="false">IF(Calculations!$B$13&gt;=2,(Calculations!$B$9*Calculations!$B$10*B48^(Calculations!$B$13-2))/D48,NA())</f>
        <v>#N/A</v>
      </c>
      <c r="G48" s="19" t="e">
        <f aca="false">IF(Calculations!$B$13&gt;=3,(Calculations!$B$9*Calculations!$B$10*Calculations!$B$11*B48^(Calculations!$B$13-3))/D48,NA())</f>
        <v>#N/A</v>
      </c>
      <c r="H48" s="8" t="n">
        <f aca="false">IF(Calculations!$B$13=3,(E48+F48*2+G48*3),IF(Calculations!$B$13=2,(E48+F48*2),E48))</f>
        <v>0.0089407127258915</v>
      </c>
      <c r="I48" s="19" t="n">
        <f aca="false">(H48-J48)/(1+K48)</f>
        <v>-0.0107964920372615</v>
      </c>
      <c r="J48" s="8" t="n">
        <f aca="false">(B48-(Calculations!$B$8/B48))/'Weak Acid - Strong Base'!$F$4</f>
        <v>0.01995262309957</v>
      </c>
      <c r="K48" s="8" t="n">
        <f aca="false">(B48-(Calculations!$B$8/B48))/'Weak Acid - Strong Base'!$F$5</f>
        <v>0.01995262309957</v>
      </c>
    </row>
    <row r="49" customFormat="false" ht="12.75" hidden="false" customHeight="false" outlineLevel="0" collapsed="false">
      <c r="A49" s="37" t="e">
        <f aca="false">IF((I49*'Weak Acid - Strong Base'!$F$6*'Weak Acid - Strong Base'!$F$4)/'Weak Acid - Strong Base'!$F$5&gt;0,IF((I49*'Weak Acid - Strong Base'!$F$6*'Weak Acid - Strong Base'!$F$4)/'Weak Acid - Strong Base'!$F$5&lt;1.8*Calculations!$B$13*('Weak Acid - Strong Base'!$F$4*'Weak Acid - Strong Base'!$F$6/'Weak Acid - Strong Base'!$F$5),I49*'Weak Acid - Strong Base'!$F$6*'Weak Acid - Strong Base'!$F$4/'Weak Acid - Strong Base'!$F$5,NA()),NA())</f>
        <v>#N/A</v>
      </c>
      <c r="B49" s="19" t="n">
        <f aca="false">10^-C49</f>
        <v>0.00158489319246111</v>
      </c>
      <c r="C49" s="37" t="n">
        <f aca="false">C48+0.1</f>
        <v>2.8</v>
      </c>
      <c r="D49" s="8" t="n">
        <f aca="false">IF(Calculations!$B$13=3,B49^Calculations!$B$13+Calculations!$B$9*B49^2+Calculations!$B$9*Calculations!$B$10*B49+Calculations!$B$9*Calculations!$B$10*Calculations!$B$11,IF(Calculations!$B$13=2,B49^Calculations!$B$13+Calculations!$B$9*B49+Calculations!$B$9*Calculations!$B$10,B49^Calculations!$B$13+Calculations!$B$9))</f>
        <v>0.00160289319246111</v>
      </c>
      <c r="E49" s="19" t="n">
        <f aca="false">(Calculations!$B$9*B49^(Calculations!$B$13-1))/D49</f>
        <v>0.0112296939588111</v>
      </c>
      <c r="F49" s="8" t="e">
        <f aca="false">IF(Calculations!$B$13&gt;=2,(Calculations!$B$9*Calculations!$B$10*B49^(Calculations!$B$13-2))/D49,NA())</f>
        <v>#N/A</v>
      </c>
      <c r="G49" s="19" t="e">
        <f aca="false">IF(Calculations!$B$13&gt;=3,(Calculations!$B$9*Calculations!$B$10*Calculations!$B$11*B49^(Calculations!$B$13-3))/D49,NA())</f>
        <v>#N/A</v>
      </c>
      <c r="H49" s="8" t="n">
        <f aca="false">IF(Calculations!$B$13=3,(E49+F49*2+G49*3),IF(Calculations!$B$13=2,(E49+F49*2),E49))</f>
        <v>0.0112296939588111</v>
      </c>
      <c r="I49" s="19" t="n">
        <f aca="false">(H49-J49)/(1+K49)</f>
        <v>-0.00454717011341401</v>
      </c>
      <c r="J49" s="8" t="n">
        <f aca="false">(B49-(Calculations!$B$8/B49))/'Weak Acid - Strong Base'!$F$4</f>
        <v>0.0158489318615154</v>
      </c>
      <c r="K49" s="8" t="n">
        <f aca="false">(B49-(Calculations!$B$8/B49))/'Weak Acid - Strong Base'!$F$5</f>
        <v>0.0158489318615154</v>
      </c>
    </row>
    <row r="50" customFormat="false" ht="12.75" hidden="false" customHeight="false" outlineLevel="0" collapsed="false">
      <c r="A50" s="37" t="n">
        <f aca="false">IF((I50*'Weak Acid - Strong Base'!$F$6*'Weak Acid - Strong Base'!$F$4)/'Weak Acid - Strong Base'!$F$5&gt;0,IF((I50*'Weak Acid - Strong Base'!$F$6*'Weak Acid - Strong Base'!$F$4)/'Weak Acid - Strong Base'!$F$5&lt;1.8*Calculations!$B$13*('Weak Acid - Strong Base'!$F$4*'Weak Acid - Strong Base'!$F$6/'Weak Acid - Strong Base'!$F$5),I50*'Weak Acid - Strong Base'!$F$6*'Weak Acid - Strong Base'!$F$4/'Weak Acid - Strong Base'!$F$5,NA()),NA())</f>
        <v>0.0744184140936179</v>
      </c>
      <c r="B50" s="19" t="n">
        <f aca="false">10^-C50</f>
        <v>0.00125892541179416</v>
      </c>
      <c r="C50" s="37" t="n">
        <f aca="false">C49+0.1</f>
        <v>2.9</v>
      </c>
      <c r="D50" s="8" t="n">
        <f aca="false">IF(Calculations!$B$13=3,B50^Calculations!$B$13+Calculations!$B$9*B50^2+Calculations!$B$9*Calculations!$B$10*B50+Calculations!$B$9*Calculations!$B$10*Calculations!$B$11,IF(Calculations!$B$13=2,B50^Calculations!$B$13+Calculations!$B$9*B50+Calculations!$B$9*Calculations!$B$10,B50^Calculations!$B$13+Calculations!$B$9))</f>
        <v>0.00127692541179416</v>
      </c>
      <c r="E50" s="19" t="n">
        <f aca="false">(Calculations!$B$9*B50^(Calculations!$B$13-1))/D50</f>
        <v>0.0140963597667845</v>
      </c>
      <c r="F50" s="8" t="e">
        <f aca="false">IF(Calculations!$B$13&gt;=2,(Calculations!$B$9*Calculations!$B$10*B50^(Calculations!$B$13-2))/D50,NA())</f>
        <v>#N/A</v>
      </c>
      <c r="G50" s="19" t="e">
        <f aca="false">IF(Calculations!$B$13&gt;=3,(Calculations!$B$9*Calculations!$B$10*Calculations!$B$11*B50^(Calculations!$B$13-3))/D50,NA())</f>
        <v>#N/A</v>
      </c>
      <c r="H50" s="8" t="n">
        <f aca="false">IF(Calculations!$B$13=3,(E50+F50*2+G50*3),IF(Calculations!$B$13=2,(E50+F50*2),E50))</f>
        <v>0.0140963597667845</v>
      </c>
      <c r="I50" s="19" t="n">
        <f aca="false">(H50-J50)/(1+K50)</f>
        <v>0.00148836828187236</v>
      </c>
      <c r="J50" s="8" t="n">
        <f aca="false">(B50-(Calculations!$B$8/B50))/'Weak Acid - Strong Base'!$F$4</f>
        <v>0.0125892540385088</v>
      </c>
      <c r="K50" s="8" t="n">
        <f aca="false">(B50-(Calculations!$B$8/B50))/'Weak Acid - Strong Base'!$F$5</f>
        <v>0.0125892540385088</v>
      </c>
    </row>
    <row r="51" customFormat="false" ht="12.75" hidden="false" customHeight="false" outlineLevel="0" collapsed="false">
      <c r="A51" s="37" t="n">
        <f aca="false">IF((I51*'Weak Acid - Strong Base'!$F$6*'Weak Acid - Strong Base'!$F$4)/'Weak Acid - Strong Base'!$F$5&gt;0,IF((I51*'Weak Acid - Strong Base'!$F$6*'Weak Acid - Strong Base'!$F$4)/'Weak Acid - Strong Base'!$F$5&lt;1.8*Calculations!$B$13*('Weak Acid - Strong Base'!$F$4*'Weak Acid - Strong Base'!$F$6/'Weak Acid - Strong Base'!$F$5),I51*'Weak Acid - Strong Base'!$F$6*'Weak Acid - Strong Base'!$F$4/'Weak Acid - Strong Base'!$F$5,NA()),NA())</f>
        <v>0.380283612916724</v>
      </c>
      <c r="B51" s="19" t="n">
        <f aca="false">10^-C51</f>
        <v>0.000999999999999997</v>
      </c>
      <c r="C51" s="37" t="n">
        <f aca="false">C50+0.1</f>
        <v>3</v>
      </c>
      <c r="D51" s="8" t="n">
        <f aca="false">IF(Calculations!$B$13=3,B51^Calculations!$B$13+Calculations!$B$9*B51^2+Calculations!$B$9*Calculations!$B$10*B51+Calculations!$B$9*Calculations!$B$10*Calculations!$B$11,IF(Calculations!$B$13=2,B51^Calculations!$B$13+Calculations!$B$9*B51+Calculations!$B$9*Calculations!$B$10,B51^Calculations!$B$13+Calculations!$B$9))</f>
        <v>0.001018</v>
      </c>
      <c r="E51" s="19" t="n">
        <f aca="false">(Calculations!$B$9*B51^(Calculations!$B$13-1))/D51</f>
        <v>0.0176817288801572</v>
      </c>
      <c r="F51" s="8" t="e">
        <f aca="false">IF(Calculations!$B$13&gt;=2,(Calculations!$B$9*Calculations!$B$10*B51^(Calculations!$B$13-2))/D51,NA())</f>
        <v>#N/A</v>
      </c>
      <c r="G51" s="19" t="e">
        <f aca="false">IF(Calculations!$B$13&gt;=3,(Calculations!$B$9*Calculations!$B$10*Calculations!$B$11*B51^(Calculations!$B$13-3))/D51,NA())</f>
        <v>#N/A</v>
      </c>
      <c r="H51" s="8" t="n">
        <f aca="false">IF(Calculations!$B$13=3,(E51+F51*2+G51*3),IF(Calculations!$B$13=2,(E51+F51*2),E51))</f>
        <v>0.0176817288801572</v>
      </c>
      <c r="I51" s="19" t="n">
        <f aca="false">(H51-J51)/(1+K51)</f>
        <v>0.00760567225833448</v>
      </c>
      <c r="J51" s="8" t="n">
        <f aca="false">(B51-(Calculations!$B$8/B51))/'Weak Acid - Strong Base'!$F$4</f>
        <v>0.00999999989999997</v>
      </c>
      <c r="K51" s="8" t="n">
        <f aca="false">(B51-(Calculations!$B$8/B51))/'Weak Acid - Strong Base'!$F$5</f>
        <v>0.00999999989999997</v>
      </c>
    </row>
    <row r="52" customFormat="false" ht="12.75" hidden="false" customHeight="false" outlineLevel="0" collapsed="false">
      <c r="A52" s="37" t="n">
        <f aca="false">IF((I52*'Weak Acid - Strong Base'!$F$6*'Weak Acid - Strong Base'!$F$4)/'Weak Acid - Strong Base'!$F$5&gt;0,IF((I52*'Weak Acid - Strong Base'!$F$6*'Weak Acid - Strong Base'!$F$4)/'Weak Acid - Strong Base'!$F$5&lt;1.8*Calculations!$B$13*('Weak Acid - Strong Base'!$F$4*'Weak Acid - Strong Base'!$F$6/'Weak Acid - Strong Base'!$F$5),I52*'Weak Acid - Strong Base'!$F$6*'Weak Acid - Strong Base'!$F$4/'Weak Acid - Strong Base'!$F$5,NA()),NA())</f>
        <v>0.705161122271883</v>
      </c>
      <c r="B52" s="19" t="n">
        <f aca="false">10^-C52</f>
        <v>0.000794328234724279</v>
      </c>
      <c r="C52" s="37" t="n">
        <f aca="false">C51+0.1</f>
        <v>3.1</v>
      </c>
      <c r="D52" s="8" t="n">
        <f aca="false">IF(Calculations!$B$13=3,B52^Calculations!$B$13+Calculations!$B$9*B52^2+Calculations!$B$9*Calculations!$B$10*B52+Calculations!$B$9*Calculations!$B$10*Calculations!$B$11,IF(Calculations!$B$13=2,B52^Calculations!$B$13+Calculations!$B$9*B52+Calculations!$B$9*Calculations!$B$10,B52^Calculations!$B$13+Calculations!$B$9))</f>
        <v>0.000812328234724279</v>
      </c>
      <c r="E52" s="19" t="n">
        <f aca="false">(Calculations!$B$9*B52^(Calculations!$B$13-1))/D52</f>
        <v>0.0221585305429025</v>
      </c>
      <c r="F52" s="8" t="e">
        <f aca="false">IF(Calculations!$B$13&gt;=2,(Calculations!$B$9*Calculations!$B$10*B52^(Calculations!$B$13-2))/D52,NA())</f>
        <v>#N/A</v>
      </c>
      <c r="G52" s="19" t="e">
        <f aca="false">IF(Calculations!$B$13&gt;=3,(Calculations!$B$9*Calculations!$B$10*Calculations!$B$11*B52^(Calculations!$B$13-3))/D52,NA())</f>
        <v>#N/A</v>
      </c>
      <c r="H52" s="8" t="n">
        <f aca="false">IF(Calculations!$B$13=3,(E52+F52*2+G52*3),IF(Calculations!$B$13=2,(E52+F52*2),E52))</f>
        <v>0.0221585305429025</v>
      </c>
      <c r="I52" s="19" t="n">
        <f aca="false">(H52-J52)/(1+K52)</f>
        <v>0.0141032224454377</v>
      </c>
      <c r="J52" s="8" t="n">
        <f aca="false">(B52-(Calculations!$B$8/B52))/'Weak Acid - Strong Base'!$F$4</f>
        <v>0.00794328222135025</v>
      </c>
      <c r="K52" s="8" t="n">
        <f aca="false">(B52-(Calculations!$B$8/B52))/'Weak Acid - Strong Base'!$F$5</f>
        <v>0.00794328222135025</v>
      </c>
    </row>
    <row r="53" customFormat="false" ht="12.75" hidden="false" customHeight="false" outlineLevel="0" collapsed="false">
      <c r="A53" s="37" t="n">
        <f aca="false">IF((I53*'Weak Acid - Strong Base'!$F$6*'Weak Acid - Strong Base'!$F$4)/'Weak Acid - Strong Base'!$F$5&gt;0,IF((I53*'Weak Acid - Strong Base'!$F$6*'Weak Acid - Strong Base'!$F$4)/'Weak Acid - Strong Base'!$F$5&lt;1.8*Calculations!$B$13*('Weak Acid - Strong Base'!$F$4*'Weak Acid - Strong Base'!$F$6/'Weak Acid - Strong Base'!$F$5),I53*'Weak Acid - Strong Base'!$F$6*'Weak Acid - Strong Base'!$F$4/'Weak Acid - Strong Base'!$F$5,NA()),NA())</f>
        <v>1.06464388151364</v>
      </c>
      <c r="B53" s="19" t="n">
        <f aca="false">10^-C53</f>
        <v>0.000630957344480191</v>
      </c>
      <c r="C53" s="37" t="n">
        <f aca="false">C52+0.1</f>
        <v>3.2</v>
      </c>
      <c r="D53" s="8" t="n">
        <f aca="false">IF(Calculations!$B$13=3,B53^Calculations!$B$13+Calculations!$B$9*B53^2+Calculations!$B$9*Calculations!$B$10*B53+Calculations!$B$9*Calculations!$B$10*Calculations!$B$11,IF(Calculations!$B$13=2,B53^Calculations!$B$13+Calculations!$B$9*B53+Calculations!$B$9*Calculations!$B$10,B53^Calculations!$B$13+Calculations!$B$9))</f>
        <v>0.000648957344480191</v>
      </c>
      <c r="E53" s="19" t="n">
        <f aca="false">(Calculations!$B$9*B53^(Calculations!$B$13-1))/D53</f>
        <v>0.0277367998884701</v>
      </c>
      <c r="F53" s="8" t="e">
        <f aca="false">IF(Calculations!$B$13&gt;=2,(Calculations!$B$9*Calculations!$B$10*B53^(Calculations!$B$13-2))/D53,NA())</f>
        <v>#N/A</v>
      </c>
      <c r="G53" s="19" t="e">
        <f aca="false">IF(Calculations!$B$13&gt;=3,(Calculations!$B$9*Calculations!$B$10*Calculations!$B$11*B53^(Calculations!$B$13-3))/D53,NA())</f>
        <v>#N/A</v>
      </c>
      <c r="H53" s="8" t="n">
        <f aca="false">IF(Calculations!$B$13=3,(E53+F53*2+G53*3),IF(Calculations!$B$13=2,(E53+F53*2),E53))</f>
        <v>0.0277367998884701</v>
      </c>
      <c r="I53" s="19" t="n">
        <f aca="false">(H53-J53)/(1+K53)</f>
        <v>0.0212928776302728</v>
      </c>
      <c r="J53" s="8" t="n">
        <f aca="false">(B53-(Calculations!$B$8/B53))/'Weak Acid - Strong Base'!$F$4</f>
        <v>0.00630957328631259</v>
      </c>
      <c r="K53" s="8" t="n">
        <f aca="false">(B53-(Calculations!$B$8/B53))/'Weak Acid - Strong Base'!$F$5</f>
        <v>0.00630957328631259</v>
      </c>
    </row>
    <row r="54" customFormat="false" ht="12.75" hidden="false" customHeight="false" outlineLevel="0" collapsed="false">
      <c r="A54" s="37" t="n">
        <f aca="false">IF((I54*'Weak Acid - Strong Base'!$F$6*'Weak Acid - Strong Base'!$F$4)/'Weak Acid - Strong Base'!$F$5&gt;0,IF((I54*'Weak Acid - Strong Base'!$F$6*'Weak Acid - Strong Base'!$F$4)/'Weak Acid - Strong Base'!$F$5&lt;1.8*Calculations!$B$13*('Weak Acid - Strong Base'!$F$4*'Weak Acid - Strong Base'!$F$6/'Weak Acid - Strong Base'!$F$5),I54*'Weak Acid - Strong Base'!$F$6*'Weak Acid - Strong Base'!$F$4/'Weak Acid - Strong Base'!$F$5,NA()),NA())</f>
        <v>1.47549010460836</v>
      </c>
      <c r="B54" s="19" t="n">
        <f aca="false">10^-C54</f>
        <v>0.000501187233627271</v>
      </c>
      <c r="C54" s="37" t="n">
        <f aca="false">C53+0.1</f>
        <v>3.3</v>
      </c>
      <c r="D54" s="8" t="n">
        <f aca="false">IF(Calculations!$B$13=3,B54^Calculations!$B$13+Calculations!$B$9*B54^2+Calculations!$B$9*Calculations!$B$10*B54+Calculations!$B$9*Calculations!$B$10*Calculations!$B$11,IF(Calculations!$B$13=2,B54^Calculations!$B$13+Calculations!$B$9*B54+Calculations!$B$9*Calculations!$B$10,B54^Calculations!$B$13+Calculations!$B$9))</f>
        <v>0.000519187233627271</v>
      </c>
      <c r="E54" s="19" t="n">
        <f aca="false">(Calculations!$B$9*B54^(Calculations!$B$13-1))/D54</f>
        <v>0.0346695735837803</v>
      </c>
      <c r="F54" s="8" t="e">
        <f aca="false">IF(Calculations!$B$13&gt;=2,(Calculations!$B$9*Calculations!$B$10*B54^(Calculations!$B$13-2))/D54,NA())</f>
        <v>#N/A</v>
      </c>
      <c r="G54" s="19" t="e">
        <f aca="false">IF(Calculations!$B$13&gt;=3,(Calculations!$B$9*Calculations!$B$10*Calculations!$B$11*B54^(Calculations!$B$13-3))/D54,NA())</f>
        <v>#N/A</v>
      </c>
      <c r="H54" s="8" t="n">
        <f aca="false">IF(Calculations!$B$13=3,(E54+F54*2+G54*3),IF(Calculations!$B$13=2,(E54+F54*2),E54))</f>
        <v>0.0346695735837803</v>
      </c>
      <c r="I54" s="19" t="n">
        <f aca="false">(H54-J54)/(1+K54)</f>
        <v>0.0295098020921672</v>
      </c>
      <c r="J54" s="8" t="n">
        <f aca="false">(B54-(Calculations!$B$8/B54))/'Weak Acid - Strong Base'!$F$4</f>
        <v>0.00501187213674647</v>
      </c>
      <c r="K54" s="8" t="n">
        <f aca="false">(B54-(Calculations!$B$8/B54))/'Weak Acid - Strong Base'!$F$5</f>
        <v>0.00501187213674647</v>
      </c>
    </row>
    <row r="55" customFormat="false" ht="12.75" hidden="false" customHeight="false" outlineLevel="0" collapsed="false">
      <c r="A55" s="37" t="n">
        <f aca="false">IF((I55*'Weak Acid - Strong Base'!$F$6*'Weak Acid - Strong Base'!$F$4)/'Weak Acid - Strong Base'!$F$5&gt;0,IF((I55*'Weak Acid - Strong Base'!$F$6*'Weak Acid - Strong Base'!$F$4)/'Weak Acid - Strong Base'!$F$5&lt;1.8*Calculations!$B$13*('Weak Acid - Strong Base'!$F$4*'Weak Acid - Strong Base'!$F$6/'Weak Acid - Strong Base'!$F$5),I55*'Weak Acid - Strong Base'!$F$6*'Weak Acid - Strong Base'!$F$4/'Weak Acid - Strong Base'!$F$5,NA()),NA())</f>
        <v>1.95606352636986</v>
      </c>
      <c r="B55" s="19" t="n">
        <f aca="false">10^-C55</f>
        <v>0.000398107170553496</v>
      </c>
      <c r="C55" s="37" t="n">
        <f aca="false">C54+0.1</f>
        <v>3.4</v>
      </c>
      <c r="D55" s="8" t="n">
        <f aca="false">IF(Calculations!$B$13=3,B55^Calculations!$B$13+Calculations!$B$9*B55^2+Calculations!$B$9*Calculations!$B$10*B55+Calculations!$B$9*Calculations!$B$10*Calculations!$B$11,IF(Calculations!$B$13=2,B55^Calculations!$B$13+Calculations!$B$9*B55+Calculations!$B$9*Calculations!$B$10,B55^Calculations!$B$13+Calculations!$B$9))</f>
        <v>0.000416107170553496</v>
      </c>
      <c r="E55" s="19" t="n">
        <f aca="false">(Calculations!$B$9*B55^(Calculations!$B$13-1))/D55</f>
        <v>0.0432580865550979</v>
      </c>
      <c r="F55" s="8" t="e">
        <f aca="false">IF(Calculations!$B$13&gt;=2,(Calculations!$B$9*Calculations!$B$10*B55^(Calculations!$B$13-2))/D55,NA())</f>
        <v>#N/A</v>
      </c>
      <c r="G55" s="19" t="e">
        <f aca="false">IF(Calculations!$B$13&gt;=3,(Calculations!$B$9*Calculations!$B$10*Calculations!$B$11*B55^(Calculations!$B$13-3))/D55,NA())</f>
        <v>#N/A</v>
      </c>
      <c r="H55" s="8" t="n">
        <f aca="false">IF(Calculations!$B$13=3,(E55+F55*2+G55*3),IF(Calculations!$B$13=2,(E55+F55*2),E55))</f>
        <v>0.0432580865550979</v>
      </c>
      <c r="I55" s="19" t="n">
        <f aca="false">(H55-J55)/(1+K55)</f>
        <v>0.0391212705273972</v>
      </c>
      <c r="J55" s="8" t="n">
        <f aca="false">(B55-(Calculations!$B$8/B55))/'Weak Acid - Strong Base'!$F$4</f>
        <v>0.00398107145434631</v>
      </c>
      <c r="K55" s="8" t="n">
        <f aca="false">(B55-(Calculations!$B$8/B55))/'Weak Acid - Strong Base'!$F$5</f>
        <v>0.00398107145434631</v>
      </c>
    </row>
    <row r="56" customFormat="false" ht="12.75" hidden="false" customHeight="false" outlineLevel="0" collapsed="false">
      <c r="A56" s="37" t="n">
        <f aca="false">IF((I56*'Weak Acid - Strong Base'!$F$6*'Weak Acid - Strong Base'!$F$4)/'Weak Acid - Strong Base'!$F$5&gt;0,IF((I56*'Weak Acid - Strong Base'!$F$6*'Weak Acid - Strong Base'!$F$4)/'Weak Acid - Strong Base'!$F$5&lt;1.8*Calculations!$B$13*('Weak Acid - Strong Base'!$F$4*'Weak Acid - Strong Base'!$F$6/'Weak Acid - Strong Base'!$F$5),I56*'Weak Acid - Strong Base'!$F$6*'Weak Acid - Strong Base'!$F$4/'Weak Acid - Strong Base'!$F$5,NA()),NA())</f>
        <v>2.52667058314032</v>
      </c>
      <c r="B56" s="19" t="n">
        <f aca="false">10^-C56</f>
        <v>0.000316227766016837</v>
      </c>
      <c r="C56" s="37" t="n">
        <f aca="false">C55+0.1</f>
        <v>3.5</v>
      </c>
      <c r="D56" s="8" t="n">
        <f aca="false">IF(Calculations!$B$13=3,B56^Calculations!$B$13+Calculations!$B$9*B56^2+Calculations!$B$9*Calculations!$B$10*B56+Calculations!$B$9*Calculations!$B$10*Calculations!$B$11,IF(Calculations!$B$13=2,B56^Calculations!$B$13+Calculations!$B$9*B56+Calculations!$B$9*Calculations!$B$10,B56^Calculations!$B$13+Calculations!$B$9))</f>
        <v>0.000334227766016837</v>
      </c>
      <c r="E56" s="19" t="n">
        <f aca="false">(Calculations!$B$9*B56^(Calculations!$B$13-1))/D56</f>
        <v>0.0538554896695604</v>
      </c>
      <c r="F56" s="8" t="e">
        <f aca="false">IF(Calculations!$B$13&gt;=2,(Calculations!$B$9*Calculations!$B$10*B56^(Calculations!$B$13-2))/D56,NA())</f>
        <v>#N/A</v>
      </c>
      <c r="G56" s="19" t="e">
        <f aca="false">IF(Calculations!$B$13&gt;=3,(Calculations!$B$9*Calculations!$B$10*Calculations!$B$11*B56^(Calculations!$B$13-3))/D56,NA())</f>
        <v>#N/A</v>
      </c>
      <c r="H56" s="8" t="n">
        <f aca="false">IF(Calculations!$B$13=3,(E56+F56*2+G56*3),IF(Calculations!$B$13=2,(E56+F56*2),E56))</f>
        <v>0.0538554896695604</v>
      </c>
      <c r="I56" s="19" t="n">
        <f aca="false">(H56-J56)/(1+K56)</f>
        <v>0.0505334116628065</v>
      </c>
      <c r="J56" s="8" t="n">
        <f aca="false">(B56-(Calculations!$B$8/B56))/'Weak Acid - Strong Base'!$F$4</f>
        <v>0.0031622773439406</v>
      </c>
      <c r="K56" s="8" t="n">
        <f aca="false">(B56-(Calculations!$B$8/B56))/'Weak Acid - Strong Base'!$F$5</f>
        <v>0.0031622773439406</v>
      </c>
    </row>
    <row r="57" customFormat="false" ht="12.75" hidden="false" customHeight="false" outlineLevel="0" collapsed="false">
      <c r="A57" s="37" t="n">
        <f aca="false">IF((I57*'Weak Acid - Strong Base'!$F$6*'Weak Acid - Strong Base'!$F$4)/'Weak Acid - Strong Base'!$F$5&gt;0,IF((I57*'Weak Acid - Strong Base'!$F$6*'Weak Acid - Strong Base'!$F$4)/'Weak Acid - Strong Base'!$F$5&lt;1.8*Calculations!$B$13*('Weak Acid - Strong Base'!$F$4*'Weak Acid - Strong Base'!$F$6/'Weak Acid - Strong Base'!$F$5),I57*'Weak Acid - Strong Base'!$F$6*'Weak Acid - Strong Base'!$F$4/'Weak Acid - Strong Base'!$F$5,NA()),NA())</f>
        <v>3.20972351453591</v>
      </c>
      <c r="B57" s="19" t="n">
        <f aca="false">10^-C57</f>
        <v>0.000251188643150957</v>
      </c>
      <c r="C57" s="37" t="n">
        <f aca="false">C56+0.1</f>
        <v>3.6</v>
      </c>
      <c r="D57" s="8" t="n">
        <f aca="false">IF(Calculations!$B$13=3,B57^Calculations!$B$13+Calculations!$B$9*B57^2+Calculations!$B$9*Calculations!$B$10*B57+Calculations!$B$9*Calculations!$B$10*Calculations!$B$11,IF(Calculations!$B$13=2,B57^Calculations!$B$13+Calculations!$B$9*B57+Calculations!$B$9*Calculations!$B$10,B57^Calculations!$B$13+Calculations!$B$9))</f>
        <v>0.000269188643150957</v>
      </c>
      <c r="E57" s="19" t="n">
        <f aca="false">(Calculations!$B$9*B57^(Calculations!$B$13-1))/D57</f>
        <v>0.0668676055174656</v>
      </c>
      <c r="F57" s="8" t="e">
        <f aca="false">IF(Calculations!$B$13&gt;=2,(Calculations!$B$9*Calculations!$B$10*B57^(Calculations!$B$13-2))/D57,NA())</f>
        <v>#N/A</v>
      </c>
      <c r="G57" s="19" t="e">
        <f aca="false">IF(Calculations!$B$13&gt;=3,(Calculations!$B$9*Calculations!$B$10*Calculations!$B$11*B57^(Calculations!$B$13-3))/D57,NA())</f>
        <v>#N/A</v>
      </c>
      <c r="H57" s="8" t="n">
        <f aca="false">IF(Calculations!$B$13=3,(E57+F57*2+G57*3),IF(Calculations!$B$13=2,(E57+F57*2),E57))</f>
        <v>0.0668676055174656</v>
      </c>
      <c r="I57" s="19" t="n">
        <f aca="false">(H57-J57)/(1+K57)</f>
        <v>0.0641944702907183</v>
      </c>
      <c r="J57" s="8" t="n">
        <f aca="false">(B57-(Calculations!$B$8/B57))/'Weak Acid - Strong Base'!$F$4</f>
        <v>0.0025118860334024</v>
      </c>
      <c r="K57" s="8" t="n">
        <f aca="false">(B57-(Calculations!$B$8/B57))/'Weak Acid - Strong Base'!$F$5</f>
        <v>0.0025118860334024</v>
      </c>
    </row>
    <row r="58" customFormat="false" ht="12.75" hidden="false" customHeight="false" outlineLevel="0" collapsed="false">
      <c r="A58" s="37" t="n">
        <f aca="false">IF((I58*'Weak Acid - Strong Base'!$F$6*'Weak Acid - Strong Base'!$F$4)/'Weak Acid - Strong Base'!$F$5&gt;0,IF((I58*'Weak Acid - Strong Base'!$F$6*'Weak Acid - Strong Base'!$F$4)/'Weak Acid - Strong Base'!$F$5&lt;1.8*Calculations!$B$13*('Weak Acid - Strong Base'!$F$4*'Weak Acid - Strong Base'!$F$6/'Weak Acid - Strong Base'!$F$5),I58*'Weak Acid - Strong Base'!$F$6*'Weak Acid - Strong Base'!$F$4/'Weak Acid - Strong Base'!$F$5,NA()),NA())</f>
        <v>4.02962878608546</v>
      </c>
      <c r="B58" s="19" t="n">
        <f aca="false">10^-C58</f>
        <v>0.000199526231496887</v>
      </c>
      <c r="C58" s="37" t="n">
        <f aca="false">C57+0.1</f>
        <v>3.7</v>
      </c>
      <c r="D58" s="8" t="n">
        <f aca="false">IF(Calculations!$B$13=3,B58^Calculations!$B$13+Calculations!$B$9*B58^2+Calculations!$B$9*Calculations!$B$10*B58+Calculations!$B$9*Calculations!$B$10*Calculations!$B$11,IF(Calculations!$B$13=2,B58^Calculations!$B$13+Calculations!$B$9*B58+Calculations!$B$9*Calculations!$B$10,B58^Calculations!$B$13+Calculations!$B$9))</f>
        <v>0.000217526231496887</v>
      </c>
      <c r="E58" s="19" t="n">
        <f aca="false">(Calculations!$B$9*B58^(Calculations!$B$13-1))/D58</f>
        <v>0.0827486408243026</v>
      </c>
      <c r="F58" s="8" t="e">
        <f aca="false">IF(Calculations!$B$13&gt;=2,(Calculations!$B$9*Calculations!$B$10*B58^(Calculations!$B$13-2))/D58,NA())</f>
        <v>#N/A</v>
      </c>
      <c r="G58" s="19" t="e">
        <f aca="false">IF(Calculations!$B$13&gt;=3,(Calculations!$B$9*Calculations!$B$10*Calculations!$B$11*B58^(Calculations!$B$13-3))/D58,NA())</f>
        <v>#N/A</v>
      </c>
      <c r="H58" s="8" t="n">
        <f aca="false">IF(Calculations!$B$13=3,(E58+F58*2+G58*3),IF(Calculations!$B$13=2,(E58+F58*2),E58))</f>
        <v>0.0827486408243026</v>
      </c>
      <c r="I58" s="19" t="n">
        <f aca="false">(H58-J58)/(1+K58)</f>
        <v>0.0805925757217091</v>
      </c>
      <c r="J58" s="8" t="n">
        <f aca="false">(B58-(Calculations!$B$8/B58))/'Weak Acid - Strong Base'!$F$4</f>
        <v>0.00199526181378164</v>
      </c>
      <c r="K58" s="8" t="n">
        <f aca="false">(B58-(Calculations!$B$8/B58))/'Weak Acid - Strong Base'!$F$5</f>
        <v>0.00199526181378164</v>
      </c>
    </row>
    <row r="59" customFormat="false" ht="12.75" hidden="false" customHeight="false" outlineLevel="0" collapsed="false">
      <c r="A59" s="37" t="n">
        <f aca="false">IF((I59*'Weak Acid - Strong Base'!$F$6*'Weak Acid - Strong Base'!$F$4)/'Weak Acid - Strong Base'!$F$5&gt;0,IF((I59*'Weak Acid - Strong Base'!$F$6*'Weak Acid - Strong Base'!$F$4)/'Weak Acid - Strong Base'!$F$5&lt;1.8*Calculations!$B$13*('Weak Acid - Strong Base'!$F$4*'Weak Acid - Strong Base'!$F$6/'Weak Acid - Strong Base'!$F$5),I59*'Weak Acid - Strong Base'!$F$6*'Weak Acid - Strong Base'!$F$4/'Weak Acid - Strong Base'!$F$5,NA()),NA())</f>
        <v>5.01227019341798</v>
      </c>
      <c r="B59" s="19" t="n">
        <f aca="false">10^-C59</f>
        <v>0.000158489319246111</v>
      </c>
      <c r="C59" s="37" t="n">
        <f aca="false">C58+0.1</f>
        <v>3.8</v>
      </c>
      <c r="D59" s="8" t="n">
        <f aca="false">IF(Calculations!$B$13=3,B59^Calculations!$B$13+Calculations!$B$9*B59^2+Calculations!$B$9*Calculations!$B$10*B59+Calculations!$B$9*Calculations!$B$10*Calculations!$B$11,IF(Calculations!$B$13=2,B59^Calculations!$B$13+Calculations!$B$9*B59+Calculations!$B$9*Calculations!$B$10,B59^Calculations!$B$13+Calculations!$B$9))</f>
        <v>0.000176489319246111</v>
      </c>
      <c r="E59" s="19" t="n">
        <f aca="false">(Calculations!$B$9*B59^(Calculations!$B$13-1))/D59</f>
        <v>0.101989174624779</v>
      </c>
      <c r="F59" s="8" t="e">
        <f aca="false">IF(Calculations!$B$13&gt;=2,(Calculations!$B$9*Calculations!$B$10*B59^(Calculations!$B$13-2))/D59,NA())</f>
        <v>#N/A</v>
      </c>
      <c r="G59" s="19" t="e">
        <f aca="false">IF(Calculations!$B$13&gt;=3,(Calculations!$B$9*Calculations!$B$10*Calculations!$B$11*B59^(Calculations!$B$13-3))/D59,NA())</f>
        <v>#N/A</v>
      </c>
      <c r="H59" s="8" t="n">
        <f aca="false">IF(Calculations!$B$13=3,(E59+F59*2+G59*3),IF(Calculations!$B$13=2,(E59+F59*2),E59))</f>
        <v>0.101989174624779</v>
      </c>
      <c r="I59" s="19" t="n">
        <f aca="false">(H59-J59)/(1+K59)</f>
        <v>0.10024540386836</v>
      </c>
      <c r="J59" s="8" t="n">
        <f aca="false">(B59-(Calculations!$B$8/B59))/'Weak Acid - Strong Base'!$F$4</f>
        <v>0.00158489256150376</v>
      </c>
      <c r="K59" s="8" t="n">
        <f aca="false">(B59-(Calculations!$B$8/B59))/'Weak Acid - Strong Base'!$F$5</f>
        <v>0.00158489256150376</v>
      </c>
    </row>
    <row r="60" customFormat="false" ht="12.75" hidden="false" customHeight="false" outlineLevel="0" collapsed="false">
      <c r="A60" s="37" t="n">
        <f aca="false">IF((I60*'Weak Acid - Strong Base'!$F$6*'Weak Acid - Strong Base'!$F$4)/'Weak Acid - Strong Base'!$F$5&gt;0,IF((I60*'Weak Acid - Strong Base'!$F$6*'Weak Acid - Strong Base'!$F$4)/'Weak Acid - Strong Base'!$F$5&lt;1.8*Calculations!$B$13*('Weak Acid - Strong Base'!$F$4*'Weak Acid - Strong Base'!$F$6/'Weak Acid - Strong Base'!$F$5),I60*'Weak Acid - Strong Base'!$F$6*'Weak Acid - Strong Base'!$F$4/'Weak Acid - Strong Base'!$F$5,NA()),NA())</f>
        <v>6.18393615405905</v>
      </c>
      <c r="B60" s="19" t="n">
        <f aca="false">10^-C60</f>
        <v>0.000125892541179416</v>
      </c>
      <c r="C60" s="37" t="n">
        <f aca="false">C59+0.1</f>
        <v>3.9</v>
      </c>
      <c r="D60" s="8" t="n">
        <f aca="false">IF(Calculations!$B$13=3,B60^Calculations!$B$13+Calculations!$B$9*B60^2+Calculations!$B$9*Calculations!$B$10*B60+Calculations!$B$9*Calculations!$B$10*Calculations!$B$11,IF(Calculations!$B$13=2,B60^Calculations!$B$13+Calculations!$B$9*B60+Calculations!$B$9*Calculations!$B$10,B60^Calculations!$B$13+Calculations!$B$9))</f>
        <v>0.000143892541179416</v>
      </c>
      <c r="E60" s="19" t="n">
        <f aca="false">(Calculations!$B$9*B60^(Calculations!$B$13-1))/D60</f>
        <v>0.125093349887791</v>
      </c>
      <c r="F60" s="8" t="e">
        <f aca="false">IF(Calculations!$B$13&gt;=2,(Calculations!$B$9*Calculations!$B$10*B60^(Calculations!$B$13-2))/D60,NA())</f>
        <v>#N/A</v>
      </c>
      <c r="G60" s="19" t="e">
        <f aca="false">IF(Calculations!$B$13&gt;=3,(Calculations!$B$9*Calculations!$B$10*Calculations!$B$11*B60^(Calculations!$B$13-3))/D60,NA())</f>
        <v>#N/A</v>
      </c>
      <c r="H60" s="8" t="n">
        <f aca="false">IF(Calculations!$B$13=3,(E60+F60*2+G60*3),IF(Calculations!$B$13=2,(E60+F60*2),E60))</f>
        <v>0.125093349887791</v>
      </c>
      <c r="I60" s="19" t="n">
        <f aca="false">(H60-J60)/(1+K60)</f>
        <v>0.123678723081181</v>
      </c>
      <c r="J60" s="8" t="n">
        <f aca="false">(B60-(Calculations!$B$8/B60))/'Weak Acid - Strong Base'!$F$4</f>
        <v>0.00125892461746593</v>
      </c>
      <c r="K60" s="8" t="n">
        <f aca="false">(B60-(Calculations!$B$8/B60))/'Weak Acid - Strong Base'!$F$5</f>
        <v>0.00125892461746593</v>
      </c>
    </row>
    <row r="61" customFormat="false" ht="12.75" hidden="false" customHeight="false" outlineLevel="0" collapsed="false">
      <c r="A61" s="37" t="n">
        <f aca="false">IF((I61*'Weak Acid - Strong Base'!$F$6*'Weak Acid - Strong Base'!$F$4)/'Weak Acid - Strong Base'!$F$5&gt;0,IF((I61*'Weak Acid - Strong Base'!$F$6*'Weak Acid - Strong Base'!$F$4)/'Weak Acid - Strong Base'!$F$5&lt;1.8*Calculations!$B$13*('Weak Acid - Strong Base'!$F$4*'Weak Acid - Strong Base'!$F$6/'Weak Acid - Strong Base'!$F$5),I61*'Weak Acid - Strong Base'!$F$6*'Weak Acid - Strong Base'!$F$4/'Weak Acid - Strong Base'!$F$5,NA()),NA())</f>
        <v>7.56954915248489</v>
      </c>
      <c r="B61" s="19" t="n">
        <f aca="false">10^-C61</f>
        <v>9.99999999999996E-005</v>
      </c>
      <c r="C61" s="37" t="n">
        <f aca="false">C60+0.1</f>
        <v>4</v>
      </c>
      <c r="D61" s="8" t="n">
        <f aca="false">IF(Calculations!$B$13=3,B61^Calculations!$B$13+Calculations!$B$9*B61^2+Calculations!$B$9*Calculations!$B$10*B61+Calculations!$B$9*Calculations!$B$10*Calculations!$B$11,IF(Calculations!$B$13=2,B61^Calculations!$B$13+Calculations!$B$9*B61+Calculations!$B$9*Calculations!$B$10,B61^Calculations!$B$13+Calculations!$B$9))</f>
        <v>0.000118</v>
      </c>
      <c r="E61" s="19" t="n">
        <f aca="false">(Calculations!$B$9*B61^(Calculations!$B$13-1))/D61</f>
        <v>0.152542372881356</v>
      </c>
      <c r="F61" s="8" t="e">
        <f aca="false">IF(Calculations!$B$13&gt;=2,(Calculations!$B$9*Calculations!$B$10*B61^(Calculations!$B$13-2))/D61,NA())</f>
        <v>#N/A</v>
      </c>
      <c r="G61" s="19" t="e">
        <f aca="false">IF(Calculations!$B$13&gt;=3,(Calculations!$B$9*Calculations!$B$10*Calculations!$B$11*B61^(Calculations!$B$13-3))/D61,NA())</f>
        <v>#N/A</v>
      </c>
      <c r="H61" s="8" t="n">
        <f aca="false">IF(Calculations!$B$13=3,(E61+F61*2+G61*3),IF(Calculations!$B$13=2,(E61+F61*2),E61))</f>
        <v>0.152542372881356</v>
      </c>
      <c r="I61" s="19" t="n">
        <f aca="false">(H61-J61)/(1+K61)</f>
        <v>0.151390983049698</v>
      </c>
      <c r="J61" s="8" t="n">
        <f aca="false">(B61-(Calculations!$B$8/B61))/'Weak Acid - Strong Base'!$F$4</f>
        <v>0.000999998999999996</v>
      </c>
      <c r="K61" s="8" t="n">
        <f aca="false">(B61-(Calculations!$B$8/B61))/'Weak Acid - Strong Base'!$F$5</f>
        <v>0.000999998999999996</v>
      </c>
    </row>
    <row r="62" customFormat="false" ht="12.75" hidden="false" customHeight="false" outlineLevel="0" collapsed="false">
      <c r="A62" s="37" t="n">
        <f aca="false">IF((I62*'Weak Acid - Strong Base'!$F$6*'Weak Acid - Strong Base'!$F$4)/'Weak Acid - Strong Base'!$F$5&gt;0,IF((I62*'Weak Acid - Strong Base'!$F$6*'Weak Acid - Strong Base'!$F$4)/'Weak Acid - Strong Base'!$F$5&lt;1.8*Calculations!$B$13*('Weak Acid - Strong Base'!$F$4*'Weak Acid - Strong Base'!$F$6/'Weak Acid - Strong Base'!$F$5),I62*'Weak Acid - Strong Base'!$F$6*'Weak Acid - Strong Base'!$F$4/'Weak Acid - Strong Base'!$F$5,NA()),NA())</f>
        <v>9.19011721683334</v>
      </c>
      <c r="B62" s="19" t="n">
        <f aca="false">10^-C62</f>
        <v>7.94328234724279E-005</v>
      </c>
      <c r="C62" s="37" t="n">
        <f aca="false">C61+0.1</f>
        <v>4.1</v>
      </c>
      <c r="D62" s="8" t="n">
        <f aca="false">IF(Calculations!$B$13=3,B62^Calculations!$B$13+Calculations!$B$9*B62^2+Calculations!$B$9*Calculations!$B$10*B62+Calculations!$B$9*Calculations!$B$10*Calculations!$B$11,IF(Calculations!$B$13=2,B62^Calculations!$B$13+Calculations!$B$9*B62+Calculations!$B$9*Calculations!$B$10,B62^Calculations!$B$13+Calculations!$B$9))</f>
        <v>9.74328234724279E-005</v>
      </c>
      <c r="E62" s="19" t="n">
        <f aca="false">(Calculations!$B$9*B62^(Calculations!$B$13-1))/D62</f>
        <v>0.184742670472787</v>
      </c>
      <c r="F62" s="8" t="e">
        <f aca="false">IF(Calculations!$B$13&gt;=2,(Calculations!$B$9*Calculations!$B$10*B62^(Calculations!$B$13-2))/D62,NA())</f>
        <v>#N/A</v>
      </c>
      <c r="G62" s="19" t="e">
        <f aca="false">IF(Calculations!$B$13&gt;=3,(Calculations!$B$9*Calculations!$B$10*Calculations!$B$11*B62^(Calculations!$B$13-3))/D62,NA())</f>
        <v>#N/A</v>
      </c>
      <c r="H62" s="8" t="n">
        <f aca="false">IF(Calculations!$B$13=3,(E62+F62*2+G62*3),IF(Calculations!$B$13=2,(E62+F62*2),E62))</f>
        <v>0.184742670472787</v>
      </c>
      <c r="I62" s="19" t="n">
        <f aca="false">(H62-J62)/(1+K62)</f>
        <v>0.183802344336667</v>
      </c>
      <c r="J62" s="8" t="n">
        <f aca="false">(B62-(Calculations!$B$8/B62))/'Weak Acid - Strong Base'!$F$4</f>
        <v>0.000794326975798867</v>
      </c>
      <c r="K62" s="8" t="n">
        <f aca="false">(B62-(Calculations!$B$8/B62))/'Weak Acid - Strong Base'!$F$5</f>
        <v>0.000794326975798867</v>
      </c>
    </row>
    <row r="63" customFormat="false" ht="12.75" hidden="false" customHeight="false" outlineLevel="0" collapsed="false">
      <c r="A63" s="37" t="n">
        <f aca="false">IF((I63*'Weak Acid - Strong Base'!$F$6*'Weak Acid - Strong Base'!$F$4)/'Weak Acid - Strong Base'!$F$5&gt;0,IF((I63*'Weak Acid - Strong Base'!$F$6*'Weak Acid - Strong Base'!$F$4)/'Weak Acid - Strong Base'!$F$5&lt;1.8*Calculations!$B$13*('Weak Acid - Strong Base'!$F$4*'Weak Acid - Strong Base'!$F$6/'Weak Acid - Strong Base'!$F$5),I63*'Weak Acid - Strong Base'!$F$6*'Weak Acid - Strong Base'!$F$4/'Weak Acid - Strong Base'!$F$5,NA()),NA())</f>
        <v>11.0594684932199</v>
      </c>
      <c r="B63" s="19" t="n">
        <f aca="false">10^-C63</f>
        <v>6.30957344480192E-005</v>
      </c>
      <c r="C63" s="37" t="n">
        <f aca="false">C62+0.1</f>
        <v>4.2</v>
      </c>
      <c r="D63" s="8" t="n">
        <f aca="false">IF(Calculations!$B$13=3,B63^Calculations!$B$13+Calculations!$B$9*B63^2+Calculations!$B$9*Calculations!$B$10*B63+Calculations!$B$9*Calculations!$B$10*Calculations!$B$11,IF(Calculations!$B$13=2,B63^Calculations!$B$13+Calculations!$B$9*B63+Calculations!$B$9*Calculations!$B$10,B63^Calculations!$B$13+Calculations!$B$9))</f>
        <v>8.10957344480192E-005</v>
      </c>
      <c r="E63" s="19" t="n">
        <f aca="false">(Calculations!$B$9*B63^(Calculations!$B$13-1))/D63</f>
        <v>0.221959886330861</v>
      </c>
      <c r="F63" s="8" t="e">
        <f aca="false">IF(Calculations!$B$13&gt;=2,(Calculations!$B$9*Calculations!$B$10*B63^(Calculations!$B$13-2))/D63,NA())</f>
        <v>#N/A</v>
      </c>
      <c r="G63" s="19" t="e">
        <f aca="false">IF(Calculations!$B$13&gt;=3,(Calculations!$B$9*Calculations!$B$10*Calculations!$B$11*B63^(Calculations!$B$13-3))/D63,NA())</f>
        <v>#N/A</v>
      </c>
      <c r="H63" s="8" t="n">
        <f aca="false">IF(Calculations!$B$13=3,(E63+F63*2+G63*3),IF(Calculations!$B$13=2,(E63+F63*2),E63))</f>
        <v>0.221959886330861</v>
      </c>
      <c r="I63" s="19" t="n">
        <f aca="false">(H63-J63)/(1+K63)</f>
        <v>0.221189369864398</v>
      </c>
      <c r="J63" s="8" t="n">
        <f aca="false">(B63-(Calculations!$B$8/B63))/'Weak Acid - Strong Base'!$F$4</f>
        <v>0.000630955759586999</v>
      </c>
      <c r="K63" s="8" t="n">
        <f aca="false">(B63-(Calculations!$B$8/B63))/'Weak Acid - Strong Base'!$F$5</f>
        <v>0.000630955759586999</v>
      </c>
    </row>
    <row r="64" customFormat="false" ht="12.75" hidden="false" customHeight="false" outlineLevel="0" collapsed="false">
      <c r="A64" s="37" t="n">
        <f aca="false">IF((I64*'Weak Acid - Strong Base'!$F$6*'Weak Acid - Strong Base'!$F$4)/'Weak Acid - Strong Base'!$F$5&gt;0,IF((I64*'Weak Acid - Strong Base'!$F$6*'Weak Acid - Strong Base'!$F$4)/'Weak Acid - Strong Base'!$F$5&lt;1.8*Calculations!$B$13*('Weak Acid - Strong Base'!$F$4*'Weak Acid - Strong Base'!$F$6/'Weak Acid - Strong Base'!$F$5),I64*'Weak Acid - Strong Base'!$F$6*'Weak Acid - Strong Base'!$F$4/'Weak Acid - Strong Base'!$F$5,NA()),NA())</f>
        <v>13.1805613065601</v>
      </c>
      <c r="B64" s="19" t="n">
        <f aca="false">10^-C64</f>
        <v>5.01187233627272E-005</v>
      </c>
      <c r="C64" s="37" t="n">
        <f aca="false">C63+0.1</f>
        <v>4.3</v>
      </c>
      <c r="D64" s="8" t="n">
        <f aca="false">IF(Calculations!$B$13=3,B64^Calculations!$B$13+Calculations!$B$9*B64^2+Calculations!$B$9*Calculations!$B$10*B64+Calculations!$B$9*Calculations!$B$10*Calculations!$B$11,IF(Calculations!$B$13=2,B64^Calculations!$B$13+Calculations!$B$9*B64+Calculations!$B$9*Calculations!$B$10,B64^Calculations!$B$13+Calculations!$B$9))</f>
        <v>6.81187233627272E-005</v>
      </c>
      <c r="E64" s="19" t="n">
        <f aca="false">(Calculations!$B$9*B64^(Calculations!$B$13-1))/D64</f>
        <v>0.264244529424771</v>
      </c>
      <c r="F64" s="8" t="e">
        <f aca="false">IF(Calculations!$B$13&gt;=2,(Calculations!$B$9*Calculations!$B$10*B64^(Calculations!$B$13-2))/D64,NA())</f>
        <v>#N/A</v>
      </c>
      <c r="G64" s="19" t="e">
        <f aca="false">IF(Calculations!$B$13&gt;=3,(Calculations!$B$9*Calculations!$B$10*Calculations!$B$11*B64^(Calculations!$B$13-3))/D64,NA())</f>
        <v>#N/A</v>
      </c>
      <c r="H64" s="8" t="n">
        <f aca="false">IF(Calculations!$B$13=3,(E64+F64*2+G64*3),IF(Calculations!$B$13=2,(E64+F64*2),E64))</f>
        <v>0.264244529424771</v>
      </c>
      <c r="I64" s="19" t="n">
        <f aca="false">(H64-J64)/(1+K64)</f>
        <v>0.263611226131202</v>
      </c>
      <c r="J64" s="8" t="n">
        <f aca="false">(B64-(Calculations!$B$8/B64))/'Weak Acid - Strong Base'!$F$4</f>
        <v>0.000501185238364957</v>
      </c>
      <c r="K64" s="8" t="n">
        <f aca="false">(B64-(Calculations!$B$8/B64))/'Weak Acid - Strong Base'!$F$5</f>
        <v>0.000501185238364957</v>
      </c>
    </row>
    <row r="65" customFormat="false" ht="12.75" hidden="false" customHeight="false" outlineLevel="0" collapsed="false">
      <c r="A65" s="37" t="n">
        <f aca="false">IF((I65*'Weak Acid - Strong Base'!$F$6*'Weak Acid - Strong Base'!$F$4)/'Weak Acid - Strong Base'!$F$5&gt;0,IF((I65*'Weak Acid - Strong Base'!$F$6*'Weak Acid - Strong Base'!$F$4)/'Weak Acid - Strong Base'!$F$5&lt;1.8*Calculations!$B$13*('Weak Acid - Strong Base'!$F$4*'Weak Acid - Strong Base'!$F$6/'Weak Acid - Strong Base'!$F$5),I65*'Weak Acid - Strong Base'!$F$6*'Weak Acid - Strong Base'!$F$4/'Weak Acid - Strong Base'!$F$5,NA()),NA())</f>
        <v>15.5419551304082</v>
      </c>
      <c r="B65" s="19" t="n">
        <f aca="false">10^-C65</f>
        <v>3.98107170553497E-005</v>
      </c>
      <c r="C65" s="37" t="n">
        <f aca="false">C64+0.1</f>
        <v>4.4</v>
      </c>
      <c r="D65" s="8" t="n">
        <f aca="false">IF(Calculations!$B$13=3,B65^Calculations!$B$13+Calculations!$B$9*B65^2+Calculations!$B$9*Calculations!$B$10*B65+Calculations!$B$9*Calculations!$B$10*Calculations!$B$11,IF(Calculations!$B$13=2,B65^Calculations!$B$13+Calculations!$B$9*B65+Calculations!$B$9*Calculations!$B$10,B65^Calculations!$B$13+Calculations!$B$9))</f>
        <v>5.78107170553497E-005</v>
      </c>
      <c r="E65" s="19" t="n">
        <f aca="false">(Calculations!$B$9*B65^(Calculations!$B$13-1))/D65</f>
        <v>0.311360953761675</v>
      </c>
      <c r="F65" s="8" t="e">
        <f aca="false">IF(Calculations!$B$13&gt;=2,(Calculations!$B$9*Calculations!$B$10*B65^(Calculations!$B$13-2))/D65,NA())</f>
        <v>#N/A</v>
      </c>
      <c r="G65" s="19" t="e">
        <f aca="false">IF(Calculations!$B$13&gt;=3,(Calculations!$B$9*Calculations!$B$10*Calculations!$B$11*B65^(Calculations!$B$13-3))/D65,NA())</f>
        <v>#N/A</v>
      </c>
      <c r="H65" s="8" t="n">
        <f aca="false">IF(Calculations!$B$13=3,(E65+F65*2+G65*3),IF(Calculations!$B$13=2,(E65+F65*2),E65))</f>
        <v>0.311360953761675</v>
      </c>
      <c r="I65" s="19" t="n">
        <f aca="false">(H65-J65)/(1+K65)</f>
        <v>0.310839102608164</v>
      </c>
      <c r="J65" s="8" t="n">
        <f aca="false">(B65-(Calculations!$B$8/B65))/'Weak Acid - Strong Base'!$F$4</f>
        <v>0.000398104658667065</v>
      </c>
      <c r="K65" s="8" t="n">
        <f aca="false">(B65-(Calculations!$B$8/B65))/'Weak Acid - Strong Base'!$F$5</f>
        <v>0.000398104658667065</v>
      </c>
    </row>
    <row r="66" customFormat="false" ht="12.75" hidden="false" customHeight="false" outlineLevel="0" collapsed="false">
      <c r="A66" s="37" t="n">
        <f aca="false">IF((I66*'Weak Acid - Strong Base'!$F$6*'Weak Acid - Strong Base'!$F$4)/'Weak Acid - Strong Base'!$F$5&gt;0,IF((I66*'Weak Acid - Strong Base'!$F$6*'Weak Acid - Strong Base'!$F$4)/'Weak Acid - Strong Base'!$F$5&lt;1.8*Calculations!$B$13*('Weak Acid - Strong Base'!$F$4*'Weak Acid - Strong Base'!$F$6/'Weak Acid - Strong Base'!$F$5),I66*'Weak Acid - Strong Base'!$F$6*'Weak Acid - Strong Base'!$F$4/'Weak Acid - Strong Base'!$F$5,NA()),NA())</f>
        <v>18.1152930221765</v>
      </c>
      <c r="B66" s="19" t="n">
        <f aca="false">10^-C66</f>
        <v>3.16227766016838E-005</v>
      </c>
      <c r="C66" s="37" t="n">
        <f aca="false">C65+0.1</f>
        <v>4.5</v>
      </c>
      <c r="D66" s="8" t="n">
        <f aca="false">IF(Calculations!$B$13=3,B66^Calculations!$B$13+Calculations!$B$9*B66^2+Calculations!$B$9*Calculations!$B$10*B66+Calculations!$B$9*Calculations!$B$10*Calculations!$B$11,IF(Calculations!$B$13=2,B66^Calculations!$B$13+Calculations!$B$9*B66+Calculations!$B$9*Calculations!$B$10,B66^Calculations!$B$13+Calculations!$B$9))</f>
        <v>4.96227766016838E-005</v>
      </c>
      <c r="E66" s="19" t="n">
        <f aca="false">(Calculations!$B$9*B66^(Calculations!$B$13-1))/D66</f>
        <v>0.362736655074421</v>
      </c>
      <c r="F66" s="8" t="e">
        <f aca="false">IF(Calculations!$B$13&gt;=2,(Calculations!$B$9*Calculations!$B$10*B66^(Calculations!$B$13-2))/D66,NA())</f>
        <v>#N/A</v>
      </c>
      <c r="G66" s="19" t="e">
        <f aca="false">IF(Calculations!$B$13&gt;=3,(Calculations!$B$9*Calculations!$B$10*Calculations!$B$11*B66^(Calculations!$B$13-3))/D66,NA())</f>
        <v>#N/A</v>
      </c>
      <c r="H66" s="8" t="n">
        <f aca="false">IF(Calculations!$B$13=3,(E66+F66*2+G66*3),IF(Calculations!$B$13=2,(E66+F66*2),E66))</f>
        <v>0.362736655074421</v>
      </c>
      <c r="I66" s="19" t="n">
        <f aca="false">(H66-J66)/(1+K66)</f>
        <v>0.36230586044353</v>
      </c>
      <c r="J66" s="8" t="n">
        <f aca="false">(B66-(Calculations!$B$8/B66))/'Weak Acid - Strong Base'!$F$4</f>
        <v>0.000316224603739178</v>
      </c>
      <c r="K66" s="8" t="n">
        <f aca="false">(B66-(Calculations!$B$8/B66))/'Weak Acid - Strong Base'!$F$5</f>
        <v>0.000316224603739178</v>
      </c>
    </row>
    <row r="67" customFormat="false" ht="12.75" hidden="false" customHeight="false" outlineLevel="0" collapsed="false">
      <c r="A67" s="37" t="n">
        <f aca="false">IF((I67*'Weak Acid - Strong Base'!$F$6*'Weak Acid - Strong Base'!$F$4)/'Weak Acid - Strong Base'!$F$5&gt;0,IF((I67*'Weak Acid - Strong Base'!$F$6*'Weak Acid - Strong Base'!$F$4)/'Weak Acid - Strong Base'!$F$5&lt;1.8*Calculations!$B$13*('Weak Acid - Strong Base'!$F$4*'Weak Acid - Strong Base'!$F$6/'Weak Acid - Strong Base'!$F$5),I67*'Weak Acid - Strong Base'!$F$6*'Weak Acid - Strong Base'!$F$4/'Weak Acid - Strong Base'!$F$5,NA()),NA())</f>
        <v>20.8547372706115</v>
      </c>
      <c r="B67" s="19" t="n">
        <f aca="false">10^-C67</f>
        <v>2.51188643150958E-005</v>
      </c>
      <c r="C67" s="37" t="n">
        <f aca="false">C66+0.1</f>
        <v>4.6</v>
      </c>
      <c r="D67" s="8" t="n">
        <f aca="false">IF(Calculations!$B$13=3,B67^Calculations!$B$13+Calculations!$B$9*B67^2+Calculations!$B$9*Calculations!$B$10*B67+Calculations!$B$9*Calculations!$B$10*Calculations!$B$11,IF(Calculations!$B$13=2,B67^Calculations!$B$13+Calculations!$B$9*B67+Calculations!$B$9*Calculations!$B$10,B67^Calculations!$B$13+Calculations!$B$9))</f>
        <v>4.31188643150958E-005</v>
      </c>
      <c r="E67" s="19" t="n">
        <f aca="false">(Calculations!$B$9*B67^(Calculations!$B$13-1))/D67</f>
        <v>0.41745069787699</v>
      </c>
      <c r="F67" s="8" t="e">
        <f aca="false">IF(Calculations!$B$13&gt;=2,(Calculations!$B$9*Calculations!$B$10*B67^(Calculations!$B$13-2))/D67,NA())</f>
        <v>#N/A</v>
      </c>
      <c r="G67" s="19" t="e">
        <f aca="false">IF(Calculations!$B$13&gt;=3,(Calculations!$B$9*Calculations!$B$10*Calculations!$B$11*B67^(Calculations!$B$13-3))/D67,NA())</f>
        <v>#N/A</v>
      </c>
      <c r="H67" s="8" t="n">
        <f aca="false">IF(Calculations!$B$13=3,(E67+F67*2+G67*3),IF(Calculations!$B$13=2,(E67+F67*2),E67))</f>
        <v>0.41745069787699</v>
      </c>
      <c r="I67" s="19" t="n">
        <f aca="false">(H67-J67)/(1+K67)</f>
        <v>0.41709474541223</v>
      </c>
      <c r="J67" s="8" t="n">
        <f aca="false">(B67-(Calculations!$B$8/B67))/'Weak Acid - Strong Base'!$F$4</f>
        <v>0.000251184662079253</v>
      </c>
      <c r="K67" s="8" t="n">
        <f aca="false">(B67-(Calculations!$B$8/B67))/'Weak Acid - Strong Base'!$F$5</f>
        <v>0.000251184662079253</v>
      </c>
    </row>
    <row r="68" customFormat="false" ht="12.75" hidden="false" customHeight="false" outlineLevel="0" collapsed="false">
      <c r="A68" s="37" t="n">
        <f aca="false">IF((I68*'Weak Acid - Strong Base'!$F$6*'Weak Acid - Strong Base'!$F$4)/'Weak Acid - Strong Base'!$F$5&gt;0,IF((I68*'Weak Acid - Strong Base'!$F$6*'Weak Acid - Strong Base'!$F$4)/'Weak Acid - Strong Base'!$F$5&lt;1.8*Calculations!$B$13*('Weak Acid - Strong Base'!$F$4*'Weak Acid - Strong Base'!$F$6/'Weak Acid - Strong Base'!$F$5),I68*'Weak Acid - Strong Base'!$F$6*'Weak Acid - Strong Base'!$F$4/'Weak Acid - Strong Base'!$F$5,NA()),NA())</f>
        <v>23.6990713664192</v>
      </c>
      <c r="B68" s="19" t="n">
        <f aca="false">10^-C68</f>
        <v>1.99526231496888E-005</v>
      </c>
      <c r="C68" s="37" t="n">
        <f aca="false">C67+0.1</f>
        <v>4.7</v>
      </c>
      <c r="D68" s="8" t="n">
        <f aca="false">IF(Calculations!$B$13=3,B68^Calculations!$B$13+Calculations!$B$9*B68^2+Calculations!$B$9*Calculations!$B$10*B68+Calculations!$B$9*Calculations!$B$10*Calculations!$B$11,IF(Calculations!$B$13=2,B68^Calculations!$B$13+Calculations!$B$9*B68+Calculations!$B$9*Calculations!$B$10,B68^Calculations!$B$13+Calculations!$B$9))</f>
        <v>3.79526231496888E-005</v>
      </c>
      <c r="E68" s="19" t="n">
        <f aca="false">(Calculations!$B$9*B68^(Calculations!$B$13-1))/D68</f>
        <v>0.474275517900469</v>
      </c>
      <c r="F68" s="8" t="e">
        <f aca="false">IF(Calculations!$B$13&gt;=2,(Calculations!$B$9*Calculations!$B$10*B68^(Calculations!$B$13-2))/D68,NA())</f>
        <v>#N/A</v>
      </c>
      <c r="G68" s="19" t="e">
        <f aca="false">IF(Calculations!$B$13&gt;=3,(Calculations!$B$9*Calculations!$B$10*Calculations!$B$11*B68^(Calculations!$B$13-3))/D68,NA())</f>
        <v>#N/A</v>
      </c>
      <c r="H68" s="8" t="n">
        <f aca="false">IF(Calculations!$B$13=3,(E68+F68*2+G68*3),IF(Calculations!$B$13=2,(E68+F68*2),E68))</f>
        <v>0.474275517900469</v>
      </c>
      <c r="I68" s="19" t="n">
        <f aca="false">(H68-J68)/(1+K68)</f>
        <v>0.473981427328384</v>
      </c>
      <c r="J68" s="8" t="n">
        <f aca="false">(B68-(Calculations!$B$8/B68))/'Weak Acid - Strong Base'!$F$4</f>
        <v>0.000199521219624552</v>
      </c>
      <c r="K68" s="8" t="n">
        <f aca="false">(B68-(Calculations!$B$8/B68))/'Weak Acid - Strong Base'!$F$5</f>
        <v>0.000199521219624552</v>
      </c>
    </row>
    <row r="69" customFormat="false" ht="12.75" hidden="false" customHeight="false" outlineLevel="0" collapsed="false">
      <c r="A69" s="37" t="n">
        <f aca="false">IF((I69*'Weak Acid - Strong Base'!$F$6*'Weak Acid - Strong Base'!$F$4)/'Weak Acid - Strong Base'!$F$5&gt;0,IF((I69*'Weak Acid - Strong Base'!$F$6*'Weak Acid - Strong Base'!$F$4)/'Weak Acid - Strong Base'!$F$5&lt;1.8*Calculations!$B$13*('Weak Acid - Strong Base'!$F$4*'Weak Acid - Strong Base'!$F$6/'Weak Acid - Strong Base'!$F$5),I69*'Weak Acid - Strong Base'!$F$6*'Weak Acid - Strong Base'!$F$4/'Weak Acid - Strong Base'!$F$5,NA()),NA())</f>
        <v>26.5765906105517</v>
      </c>
      <c r="B69" s="19" t="n">
        <f aca="false">10^-C69</f>
        <v>1.58489319246112E-005</v>
      </c>
      <c r="C69" s="37" t="n">
        <f aca="false">C68+0.1</f>
        <v>4.8</v>
      </c>
      <c r="D69" s="8" t="n">
        <f aca="false">IF(Calculations!$B$13=3,B69^Calculations!$B$13+Calculations!$B$9*B69^2+Calculations!$B$9*Calculations!$B$10*B69+Calculations!$B$9*Calculations!$B$10*Calculations!$B$11,IF(Calculations!$B$13=2,B69^Calculations!$B$13+Calculations!$B$9*B69+Calculations!$B$9*Calculations!$B$10,B69^Calculations!$B$13+Calculations!$B$9))</f>
        <v>3.38489319246112E-005</v>
      </c>
      <c r="E69" s="19" t="n">
        <f aca="false">(Calculations!$B$9*B69^(Calculations!$B$13-1))/D69</f>
        <v>0.531774533982043</v>
      </c>
      <c r="F69" s="8" t="e">
        <f aca="false">IF(Calculations!$B$13&gt;=2,(Calculations!$B$9*Calculations!$B$10*B69^(Calculations!$B$13-2))/D69,NA())</f>
        <v>#N/A</v>
      </c>
      <c r="G69" s="19" t="e">
        <f aca="false">IF(Calculations!$B$13&gt;=3,(Calculations!$B$9*Calculations!$B$10*Calculations!$B$11*B69^(Calculations!$B$13-3))/D69,NA())</f>
        <v>#N/A</v>
      </c>
      <c r="H69" s="8" t="n">
        <f aca="false">IF(Calculations!$B$13=3,(E69+F69*2+G69*3),IF(Calculations!$B$13=2,(E69+F69*2),E69))</f>
        <v>0.531774533982043</v>
      </c>
      <c r="I69" s="19" t="n">
        <f aca="false">(H69-J69)/(1+K69)</f>
        <v>0.531531812211034</v>
      </c>
      <c r="J69" s="8" t="n">
        <f aca="false">(B69-(Calculations!$B$8/B69))/'Weak Acid - Strong Base'!$F$4</f>
        <v>0.000158483009672667</v>
      </c>
      <c r="K69" s="8" t="n">
        <f aca="false">(B69-(Calculations!$B$8/B69))/'Weak Acid - Strong Base'!$F$5</f>
        <v>0.000158483009672667</v>
      </c>
    </row>
    <row r="70" customFormat="false" ht="12.75" hidden="false" customHeight="false" outlineLevel="0" collapsed="false">
      <c r="A70" s="37" t="n">
        <f aca="false">IF((I70*'Weak Acid - Strong Base'!$F$6*'Weak Acid - Strong Base'!$F$4)/'Weak Acid - Strong Base'!$F$5&gt;0,IF((I70*'Weak Acid - Strong Base'!$F$6*'Weak Acid - Strong Base'!$F$4)/'Weak Acid - Strong Base'!$F$5&lt;1.8*Calculations!$B$13*('Weak Acid - Strong Base'!$F$4*'Weak Acid - Strong Base'!$F$6/'Weak Acid - Strong Base'!$F$5),I70*'Weak Acid - Strong Base'!$F$6*'Weak Acid - Strong Base'!$F$4/'Weak Acid - Strong Base'!$F$5,NA()),NA())</f>
        <v>29.4121001803422</v>
      </c>
      <c r="B70" s="19" t="n">
        <f aca="false">10^-C70</f>
        <v>1.25892541179417E-005</v>
      </c>
      <c r="C70" s="37" t="n">
        <f aca="false">C69+0.1</f>
        <v>4.9</v>
      </c>
      <c r="D70" s="8" t="n">
        <f aca="false">IF(Calculations!$B$13=3,B70^Calculations!$B$13+Calculations!$B$9*B70^2+Calculations!$B$9*Calculations!$B$10*B70+Calculations!$B$9*Calculations!$B$10*Calculations!$B$11,IF(Calculations!$B$13=2,B70^Calculations!$B$13+Calculations!$B$9*B70+Calculations!$B$9*Calculations!$B$10,B70^Calculations!$B$13+Calculations!$B$9))</f>
        <v>3.05892541179417E-005</v>
      </c>
      <c r="E70" s="19" t="n">
        <f aca="false">(Calculations!$B$9*B70^(Calculations!$B$13-1))/D70</f>
        <v>0.588441938812831</v>
      </c>
      <c r="F70" s="8" t="e">
        <f aca="false">IF(Calculations!$B$13&gt;=2,(Calculations!$B$9*Calculations!$B$10*B70^(Calculations!$B$13-2))/D70,NA())</f>
        <v>#N/A</v>
      </c>
      <c r="G70" s="19" t="e">
        <f aca="false">IF(Calculations!$B$13&gt;=3,(Calculations!$B$9*Calculations!$B$10*Calculations!$B$11*B70^(Calculations!$B$13-3))/D70,NA())</f>
        <v>#N/A</v>
      </c>
      <c r="H70" s="8" t="n">
        <f aca="false">IF(Calculations!$B$13=3,(E70+F70*2+G70*3),IF(Calculations!$B$13=2,(E70+F70*2),E70))</f>
        <v>0.588441938812831</v>
      </c>
      <c r="I70" s="19" t="n">
        <f aca="false">(H70-J70)/(1+K70)</f>
        <v>0.588242003606844</v>
      </c>
      <c r="J70" s="8" t="n">
        <f aca="false">(B70-(Calculations!$B$8/B70))/'Weak Acid - Strong Base'!$F$4</f>
        <v>0.00012588459789707</v>
      </c>
      <c r="K70" s="8" t="n">
        <f aca="false">(B70-(Calculations!$B$8/B70))/'Weak Acid - Strong Base'!$F$5</f>
        <v>0.00012588459789707</v>
      </c>
    </row>
    <row r="71" customFormat="false" ht="12.75" hidden="false" customHeight="false" outlineLevel="0" collapsed="false">
      <c r="A71" s="37" t="n">
        <f aca="false">IF((I71*'Weak Acid - Strong Base'!$F$6*'Weak Acid - Strong Base'!$F$4)/'Weak Acid - Strong Base'!$F$5&gt;0,IF((I71*'Weak Acid - Strong Base'!$F$6*'Weak Acid - Strong Base'!$F$4)/'Weak Acid - Strong Base'!$F$5&lt;1.8*Calculations!$B$13*('Weak Acid - Strong Base'!$F$4*'Weak Acid - Strong Base'!$F$6/'Weak Acid - Strong Base'!$F$5),I71*'Weak Acid - Strong Base'!$F$6*'Weak Acid - Strong Base'!$F$4/'Weak Acid - Strong Base'!$F$5,NA()),NA())</f>
        <v>32.1346444997536</v>
      </c>
      <c r="B71" s="19" t="n">
        <f aca="false">10^-C71</f>
        <v>1E-005</v>
      </c>
      <c r="C71" s="37" t="n">
        <f aca="false">C70+0.1</f>
        <v>5</v>
      </c>
      <c r="D71" s="8" t="n">
        <f aca="false">IF(Calculations!$B$13=3,B71^Calculations!$B$13+Calculations!$B$9*B71^2+Calculations!$B$9*Calculations!$B$10*B71+Calculations!$B$9*Calculations!$B$10*Calculations!$B$11,IF(Calculations!$B$13=2,B71^Calculations!$B$13+Calculations!$B$9*B71+Calculations!$B$9*Calculations!$B$10,B71^Calculations!$B$13+Calculations!$B$9))</f>
        <v>2.8E-005</v>
      </c>
      <c r="E71" s="19" t="n">
        <f aca="false">(Calculations!$B$9*B71^(Calculations!$B$13-1))/D71</f>
        <v>0.642857142857142</v>
      </c>
      <c r="F71" s="8" t="e">
        <f aca="false">IF(Calculations!$B$13&gt;=2,(Calculations!$B$9*Calculations!$B$10*B71^(Calculations!$B$13-2))/D71,NA())</f>
        <v>#N/A</v>
      </c>
      <c r="G71" s="19" t="e">
        <f aca="false">IF(Calculations!$B$13&gt;=3,(Calculations!$B$9*Calculations!$B$10*Calculations!$B$11*B71^(Calculations!$B$13-3))/D71,NA())</f>
        <v>#N/A</v>
      </c>
      <c r="H71" s="8" t="n">
        <f aca="false">IF(Calculations!$B$13=3,(E71+F71*2+G71*3),IF(Calculations!$B$13=2,(E71+F71*2),E71))</f>
        <v>0.642857142857142</v>
      </c>
      <c r="I71" s="19" t="n">
        <f aca="false">(H71-J71)/(1+K71)</f>
        <v>0.642692889995071</v>
      </c>
      <c r="J71" s="8" t="n">
        <f aca="false">(B71-(Calculations!$B$8/B71))/'Weak Acid - Strong Base'!$F$4</f>
        <v>9.99900000000004E-005</v>
      </c>
      <c r="K71" s="8" t="n">
        <f aca="false">(B71-(Calculations!$B$8/B71))/'Weak Acid - Strong Base'!$F$5</f>
        <v>9.99900000000004E-005</v>
      </c>
    </row>
    <row r="72" customFormat="false" ht="12.75" hidden="false" customHeight="false" outlineLevel="0" collapsed="false">
      <c r="A72" s="37" t="n">
        <f aca="false">IF((I72*'Weak Acid - Strong Base'!$F$6*'Weak Acid - Strong Base'!$F$4)/'Weak Acid - Strong Base'!$F$5&gt;0,IF((I72*'Weak Acid - Strong Base'!$F$6*'Weak Acid - Strong Base'!$F$4)/'Weak Acid - Strong Base'!$F$5&lt;1.8*Calculations!$B$13*('Weak Acid - Strong Base'!$F$4*'Weak Acid - Strong Base'!$F$6/'Weak Acid - Strong Base'!$F$5),I72*'Weak Acid - Strong Base'!$F$6*'Weak Acid - Strong Base'!$F$4/'Weak Acid - Strong Base'!$F$5,NA()),NA())</f>
        <v>34.684335718394</v>
      </c>
      <c r="B72" s="19" t="n">
        <f aca="false">10^-C72</f>
        <v>7.94328234724285E-006</v>
      </c>
      <c r="C72" s="37" t="n">
        <f aca="false">C71+0.1</f>
        <v>5.1</v>
      </c>
      <c r="D72" s="8" t="n">
        <f aca="false">IF(Calculations!$B$13=3,B72^Calculations!$B$13+Calculations!$B$9*B72^2+Calculations!$B$9*Calculations!$B$10*B72+Calculations!$B$9*Calculations!$B$10*Calculations!$B$11,IF(Calculations!$B$13=2,B72^Calculations!$B$13+Calculations!$B$9*B72+Calculations!$B$9*Calculations!$B$10,B72^Calculations!$B$13+Calculations!$B$9))</f>
        <v>2.59432823472429E-005</v>
      </c>
      <c r="E72" s="19" t="n">
        <f aca="false">(Calculations!$B$9*B72^(Calculations!$B$13-1))/D72</f>
        <v>0.693821227363428</v>
      </c>
      <c r="F72" s="8" t="e">
        <f aca="false">IF(Calculations!$B$13&gt;=2,(Calculations!$B$9*Calculations!$B$10*B72^(Calculations!$B$13-2))/D72,NA())</f>
        <v>#N/A</v>
      </c>
      <c r="G72" s="19" t="e">
        <f aca="false">IF(Calculations!$B$13&gt;=3,(Calculations!$B$9*Calculations!$B$10*Calculations!$B$11*B72^(Calculations!$B$13-3))/D72,NA())</f>
        <v>#N/A</v>
      </c>
      <c r="H72" s="8" t="n">
        <f aca="false">IF(Calculations!$B$13=3,(E72+F72*2+G72*3),IF(Calculations!$B$13=2,(E72+F72*2),E72))</f>
        <v>0.693821227363428</v>
      </c>
      <c r="I72" s="19" t="n">
        <f aca="false">(H72-J72)/(1+K72)</f>
        <v>0.693686714367881</v>
      </c>
      <c r="J72" s="8" t="n">
        <f aca="false">(B72-(Calculations!$B$8/B72))/'Weak Acid - Strong Base'!$F$4</f>
        <v>7.94202342183106E-005</v>
      </c>
      <c r="K72" s="8" t="n">
        <f aca="false">(B72-(Calculations!$B$8/B72))/'Weak Acid - Strong Base'!$F$5</f>
        <v>7.94202342183106E-005</v>
      </c>
    </row>
    <row r="73" customFormat="false" ht="12.75" hidden="false" customHeight="false" outlineLevel="0" collapsed="false">
      <c r="A73" s="37" t="n">
        <f aca="false">IF((I73*'Weak Acid - Strong Base'!$F$6*'Weak Acid - Strong Base'!$F$4)/'Weak Acid - Strong Base'!$F$5&gt;0,IF((I73*'Weak Acid - Strong Base'!$F$6*'Weak Acid - Strong Base'!$F$4)/'Weak Acid - Strong Base'!$F$5&lt;1.8*Calculations!$B$13*('Weak Acid - Strong Base'!$F$4*'Weak Acid - Strong Base'!$F$6/'Weak Acid - Strong Base'!$F$5),I73*'Weak Acid - Strong Base'!$F$6*'Weak Acid - Strong Base'!$F$4/'Weak Acid - Strong Base'!$F$5,NA()),NA())</f>
        <v>37.0169623217749</v>
      </c>
      <c r="B73" s="19" t="n">
        <f aca="false">10^-C73</f>
        <v>6.30957344480197E-006</v>
      </c>
      <c r="C73" s="37" t="n">
        <f aca="false">C72+0.1</f>
        <v>5.2</v>
      </c>
      <c r="D73" s="8" t="n">
        <f aca="false">IF(Calculations!$B$13=3,B73^Calculations!$B$13+Calculations!$B$9*B73^2+Calculations!$B$9*Calculations!$B$10*B73+Calculations!$B$9*Calculations!$B$10*Calculations!$B$11,IF(Calculations!$B$13=2,B73^Calculations!$B$13+Calculations!$B$9*B73+Calculations!$B$9*Calculations!$B$10,B73^Calculations!$B$13+Calculations!$B$9))</f>
        <v>2.4309573444802E-005</v>
      </c>
      <c r="E73" s="19" t="n">
        <f aca="false">(Calculations!$B$9*B73^(Calculations!$B$13-1))/D73</f>
        <v>0.740449026835922</v>
      </c>
      <c r="F73" s="8" t="e">
        <f aca="false">IF(Calculations!$B$13&gt;=2,(Calculations!$B$9*Calculations!$B$10*B73^(Calculations!$B$13-2))/D73,NA())</f>
        <v>#N/A</v>
      </c>
      <c r="G73" s="19" t="e">
        <f aca="false">IF(Calculations!$B$13&gt;=3,(Calculations!$B$9*Calculations!$B$10*Calculations!$B$11*B73^(Calculations!$B$13-3))/D73,NA())</f>
        <v>#N/A</v>
      </c>
      <c r="H73" s="8" t="n">
        <f aca="false">IF(Calculations!$B$13=3,(E73+F73*2+G73*3),IF(Calculations!$B$13=2,(E73+F73*2),E73))</f>
        <v>0.740449026835922</v>
      </c>
      <c r="I73" s="19" t="n">
        <f aca="false">(H73-J73)/(1+K73)</f>
        <v>0.740339246435498</v>
      </c>
      <c r="J73" s="8" t="n">
        <f aca="false">(B73-(Calculations!$B$8/B73))/'Weak Acid - Strong Base'!$F$4</f>
        <v>6.30798855160951E-005</v>
      </c>
      <c r="K73" s="8" t="n">
        <f aca="false">(B73-(Calculations!$B$8/B73))/'Weak Acid - Strong Base'!$F$5</f>
        <v>6.30798855160951E-005</v>
      </c>
    </row>
    <row r="74" customFormat="false" ht="12.75" hidden="false" customHeight="false" outlineLevel="0" collapsed="false">
      <c r="A74" s="37" t="n">
        <f aca="false">IF((I74*'Weak Acid - Strong Base'!$F$6*'Weak Acid - Strong Base'!$F$4)/'Weak Acid - Strong Base'!$F$5&gt;0,IF((I74*'Weak Acid - Strong Base'!$F$6*'Weak Acid - Strong Base'!$F$4)/'Weak Acid - Strong Base'!$F$5&lt;1.8*Calculations!$B$13*('Weak Acid - Strong Base'!$F$4*'Weak Acid - Strong Base'!$F$6/'Weak Acid - Strong Base'!$F$5),I74*'Weak Acid - Strong Base'!$F$6*'Weak Acid - Strong Base'!$F$4/'Weak Acid - Strong Base'!$F$5,NA()),NA())</f>
        <v>39.1057824316423</v>
      </c>
      <c r="B74" s="19" t="n">
        <f aca="false">10^-C74</f>
        <v>5.01187233627276E-006</v>
      </c>
      <c r="C74" s="37" t="n">
        <f aca="false">C73+0.1</f>
        <v>5.3</v>
      </c>
      <c r="D74" s="8" t="n">
        <f aca="false">IF(Calculations!$B$13=3,B74^Calculations!$B$13+Calculations!$B$9*B74^2+Calculations!$B$9*Calculations!$B$10*B74+Calculations!$B$9*Calculations!$B$10*Calculations!$B$11,IF(Calculations!$B$13=2,B74^Calculations!$B$13+Calculations!$B$9*B74+Calculations!$B$9*Calculations!$B$10,B74^Calculations!$B$13+Calculations!$B$9))</f>
        <v>2.30118723362728E-005</v>
      </c>
      <c r="E74" s="19" t="n">
        <f aca="false">(Calculations!$B$9*B74^(Calculations!$B$13-1))/D74</f>
        <v>0.782204930436159</v>
      </c>
      <c r="F74" s="8" t="e">
        <f aca="false">IF(Calculations!$B$13&gt;=2,(Calculations!$B$9*Calculations!$B$10*B74^(Calculations!$B$13-2))/D74,NA())</f>
        <v>#N/A</v>
      </c>
      <c r="G74" s="19" t="e">
        <f aca="false">IF(Calculations!$B$13&gt;=3,(Calculations!$B$9*Calculations!$B$10*Calculations!$B$11*B74^(Calculations!$B$13-3))/D74,NA())</f>
        <v>#N/A</v>
      </c>
      <c r="H74" s="8" t="n">
        <f aca="false">IF(Calculations!$B$13=3,(E74+F74*2+G74*3),IF(Calculations!$B$13=2,(E74+F74*2),E74))</f>
        <v>0.782204930436159</v>
      </c>
      <c r="I74" s="19" t="n">
        <f aca="false">(H74-J74)/(1+K74)</f>
        <v>0.782115648632847</v>
      </c>
      <c r="J74" s="8" t="n">
        <f aca="false">(B74-(Calculations!$B$8/B74))/'Weak Acid - Strong Base'!$F$4</f>
        <v>5.00987707395779E-005</v>
      </c>
      <c r="K74" s="8" t="n">
        <f aca="false">(B74-(Calculations!$B$8/B74))/'Weak Acid - Strong Base'!$F$5</f>
        <v>5.00987707395779E-005</v>
      </c>
    </row>
    <row r="75" customFormat="false" ht="12.75" hidden="false" customHeight="false" outlineLevel="0" collapsed="false">
      <c r="A75" s="37" t="n">
        <f aca="false">IF((I75*'Weak Acid - Strong Base'!$F$6*'Weak Acid - Strong Base'!$F$4)/'Weak Acid - Strong Base'!$F$5&gt;0,IF((I75*'Weak Acid - Strong Base'!$F$6*'Weak Acid - Strong Base'!$F$4)/'Weak Acid - Strong Base'!$F$5&lt;1.8*Calculations!$B$13*('Weak Acid - Strong Base'!$F$4*'Weak Acid - Strong Base'!$F$6/'Weak Acid - Strong Base'!$F$5),I75*'Weak Acid - Strong Base'!$F$6*'Weak Acid - Strong Base'!$F$4/'Weak Acid - Strong Base'!$F$5,NA()),NA())</f>
        <v>40.9407003296773</v>
      </c>
      <c r="B75" s="19" t="n">
        <f aca="false">10^-C75</f>
        <v>3.981071705535E-006</v>
      </c>
      <c r="C75" s="37" t="n">
        <f aca="false">C74+0.1</f>
        <v>5.4</v>
      </c>
      <c r="D75" s="8" t="n">
        <f aca="false">IF(Calculations!$B$13=3,B75^Calculations!$B$13+Calculations!$B$9*B75^2+Calculations!$B$9*Calculations!$B$10*B75+Calculations!$B$9*Calculations!$B$10*Calculations!$B$11,IF(Calculations!$B$13=2,B75^Calculations!$B$13+Calculations!$B$9*B75+Calculations!$B$9*Calculations!$B$10,B75^Calculations!$B$13+Calculations!$B$9))</f>
        <v>2.1981071705535E-005</v>
      </c>
      <c r="E75" s="19" t="n">
        <f aca="false">(Calculations!$B$9*B75^(Calculations!$B$13-1))/D75</f>
        <v>0.818886369196797</v>
      </c>
      <c r="F75" s="8" t="e">
        <f aca="false">IF(Calculations!$B$13&gt;=2,(Calculations!$B$9*Calculations!$B$10*B75^(Calculations!$B$13-2))/D75,NA())</f>
        <v>#N/A</v>
      </c>
      <c r="G75" s="19" t="e">
        <f aca="false">IF(Calculations!$B$13&gt;=3,(Calculations!$B$9*Calculations!$B$10*Calculations!$B$11*B75^(Calculations!$B$13-3))/D75,NA())</f>
        <v>#N/A</v>
      </c>
      <c r="H75" s="8" t="n">
        <f aca="false">IF(Calculations!$B$13=3,(E75+F75*2+G75*3),IF(Calculations!$B$13=2,(E75+F75*2),E75))</f>
        <v>0.818886369196797</v>
      </c>
      <c r="I75" s="19" t="n">
        <f aca="false">(H75-J75)/(1+K75)</f>
        <v>0.818814006593546</v>
      </c>
      <c r="J75" s="8" t="n">
        <f aca="false">(B75-(Calculations!$B$8/B75))/'Weak Acid - Strong Base'!$F$4</f>
        <v>3.97855981910349E-005</v>
      </c>
      <c r="K75" s="8" t="n">
        <f aca="false">(B75-(Calculations!$B$8/B75))/'Weak Acid - Strong Base'!$F$5</f>
        <v>3.97855981910349E-005</v>
      </c>
    </row>
    <row r="76" customFormat="false" ht="12.75" hidden="false" customHeight="false" outlineLevel="0" collapsed="false">
      <c r="A76" s="37" t="n">
        <f aca="false">IF((I76*'Weak Acid - Strong Base'!$F$6*'Weak Acid - Strong Base'!$F$4)/'Weak Acid - Strong Base'!$F$5&gt;0,IF((I76*'Weak Acid - Strong Base'!$F$6*'Weak Acid - Strong Base'!$F$4)/'Weak Acid - Strong Base'!$F$5&lt;1.8*Calculations!$B$13*('Weak Acid - Strong Base'!$F$4*'Weak Acid - Strong Base'!$F$6/'Weak Acid - Strong Base'!$F$5),I76*'Weak Acid - Strong Base'!$F$6*'Weak Acid - Strong Base'!$F$4/'Weak Acid - Strong Base'!$F$5,NA()),NA())</f>
        <v>42.525580531963</v>
      </c>
      <c r="B76" s="19" t="n">
        <f aca="false">10^-C76</f>
        <v>3.16227766016841E-006</v>
      </c>
      <c r="C76" s="37" t="n">
        <f aca="false">C75+0.1</f>
        <v>5.5</v>
      </c>
      <c r="D76" s="8" t="n">
        <f aca="false">IF(Calculations!$B$13=3,B76^Calculations!$B$13+Calculations!$B$9*B76^2+Calculations!$B$9*Calculations!$B$10*B76+Calculations!$B$9*Calculations!$B$10*Calculations!$B$11,IF(Calculations!$B$13=2,B76^Calculations!$B$13+Calculations!$B$9*B76+Calculations!$B$9*Calculations!$B$10,B76^Calculations!$B$13+Calculations!$B$9))</f>
        <v>2.11622776601684E-005</v>
      </c>
      <c r="E76" s="19" t="n">
        <f aca="false">(Calculations!$B$9*B76^(Calculations!$B$13-1))/D76</f>
        <v>0.850570070436207</v>
      </c>
      <c r="F76" s="8" t="e">
        <f aca="false">IF(Calculations!$B$13&gt;=2,(Calculations!$B$9*Calculations!$B$10*B76^(Calculations!$B$13-2))/D76,NA())</f>
        <v>#N/A</v>
      </c>
      <c r="G76" s="19" t="e">
        <f aca="false">IF(Calculations!$B$13&gt;=3,(Calculations!$B$9*Calculations!$B$10*Calculations!$B$11*B76^(Calculations!$B$13-3))/D76,NA())</f>
        <v>#N/A</v>
      </c>
      <c r="H76" s="8" t="n">
        <f aca="false">IF(Calculations!$B$13=3,(E76+F76*2+G76*3),IF(Calculations!$B$13=2,(E76+F76*2),E76))</f>
        <v>0.850570070436207</v>
      </c>
      <c r="I76" s="19" t="n">
        <f aca="false">(H76-J76)/(1+K76)</f>
        <v>0.85051161063926</v>
      </c>
      <c r="J76" s="8" t="n">
        <f aca="false">(B76-(Calculations!$B$8/B76))/'Weak Acid - Strong Base'!$F$4</f>
        <v>3.15911538250824E-005</v>
      </c>
      <c r="K76" s="8" t="n">
        <f aca="false">(B76-(Calculations!$B$8/B76))/'Weak Acid - Strong Base'!$F$5</f>
        <v>3.15911538250824E-005</v>
      </c>
    </row>
    <row r="77" customFormat="false" ht="12.75" hidden="false" customHeight="false" outlineLevel="0" collapsed="false">
      <c r="A77" s="37" t="n">
        <f aca="false">IF((I77*'Weak Acid - Strong Base'!$F$6*'Weak Acid - Strong Base'!$F$4)/'Weak Acid - Strong Base'!$F$5&gt;0,IF((I77*'Weak Acid - Strong Base'!$F$6*'Weak Acid - Strong Base'!$F$4)/'Weak Acid - Strong Base'!$F$5&lt;1.8*Calculations!$B$13*('Weak Acid - Strong Base'!$F$4*'Weak Acid - Strong Base'!$F$6/'Weak Acid - Strong Base'!$F$5),I77*'Weak Acid - Strong Base'!$F$6*'Weak Acid - Strong Base'!$F$4/'Weak Acid - Strong Base'!$F$5,NA()),NA())</f>
        <v>43.8746437161147</v>
      </c>
      <c r="B77" s="19" t="n">
        <f aca="false">10^-C77</f>
        <v>2.5118864315096E-006</v>
      </c>
      <c r="C77" s="37" t="n">
        <f aca="false">C76+0.1</f>
        <v>5.6</v>
      </c>
      <c r="D77" s="8" t="n">
        <f aca="false">IF(Calculations!$B$13=3,B77^Calculations!$B$13+Calculations!$B$9*B77^2+Calculations!$B$9*Calculations!$B$10*B77+Calculations!$B$9*Calculations!$B$10*Calculations!$B$11,IF(Calculations!$B$13=2,B77^Calculations!$B$13+Calculations!$B$9*B77+Calculations!$B$9*Calculations!$B$10,B77^Calculations!$B$13+Calculations!$B$9))</f>
        <v>2.05118864315096E-005</v>
      </c>
      <c r="E77" s="19" t="n">
        <f aca="false">(Calculations!$B$9*B77^(Calculations!$B$13-1))/D77</f>
        <v>0.877539960066718</v>
      </c>
      <c r="F77" s="8" t="e">
        <f aca="false">IF(Calculations!$B$13&gt;=2,(Calculations!$B$9*Calculations!$B$10*B77^(Calculations!$B$13-2))/D77,NA())</f>
        <v>#N/A</v>
      </c>
      <c r="G77" s="19" t="e">
        <f aca="false">IF(Calculations!$B$13&gt;=3,(Calculations!$B$9*Calculations!$B$10*Calculations!$B$11*B77^(Calculations!$B$13-3))/D77,NA())</f>
        <v>#N/A</v>
      </c>
      <c r="H77" s="8" t="n">
        <f aca="false">IF(Calculations!$B$13=3,(E77+F77*2+G77*3),IF(Calculations!$B$13=2,(E77+F77*2),E77))</f>
        <v>0.877539960066718</v>
      </c>
      <c r="I77" s="19" t="n">
        <f aca="false">(H77-J77)/(1+K77)</f>
        <v>0.877492874322293</v>
      </c>
      <c r="J77" s="8" t="n">
        <f aca="false">(B77-(Calculations!$B$8/B77))/'Weak Acid - Strong Base'!$F$4</f>
        <v>2.50790535980407E-005</v>
      </c>
      <c r="K77" s="8" t="n">
        <f aca="false">(B77-(Calculations!$B$8/B77))/'Weak Acid - Strong Base'!$F$5</f>
        <v>2.50790535980407E-005</v>
      </c>
    </row>
    <row r="78" customFormat="false" ht="12.75" hidden="false" customHeight="false" outlineLevel="0" collapsed="false">
      <c r="A78" s="37" t="n">
        <f aca="false">IF((I78*'Weak Acid - Strong Base'!$F$6*'Weak Acid - Strong Base'!$F$4)/'Weak Acid - Strong Base'!$F$5&gt;0,IF((I78*'Weak Acid - Strong Base'!$F$6*'Weak Acid - Strong Base'!$F$4)/'Weak Acid - Strong Base'!$F$5&lt;1.8*Calculations!$B$13*('Weak Acid - Strong Base'!$F$4*'Weak Acid - Strong Base'!$F$6/'Weak Acid - Strong Base'!$F$5),I78*'Weak Acid - Strong Base'!$F$6*'Weak Acid - Strong Base'!$F$4/'Weak Acid - Strong Base'!$F$5,NA()),NA())</f>
        <v>45.0087714045616</v>
      </c>
      <c r="B78" s="19" t="n">
        <f aca="false">10^-C78</f>
        <v>1.9952623149689E-006</v>
      </c>
      <c r="C78" s="37" t="n">
        <f aca="false">C77+0.1</f>
        <v>5.7</v>
      </c>
      <c r="D78" s="8" t="n">
        <f aca="false">IF(Calculations!$B$13=3,B78^Calculations!$B$13+Calculations!$B$9*B78^2+Calculations!$B$9*Calculations!$B$10*B78+Calculations!$B$9*Calculations!$B$10*Calculations!$B$11,IF(Calculations!$B$13=2,B78^Calculations!$B$13+Calculations!$B$9*B78+Calculations!$B$9*Calculations!$B$10,B78^Calculations!$B$13+Calculations!$B$9))</f>
        <v>1.99952623149689E-005</v>
      </c>
      <c r="E78" s="19" t="n">
        <f aca="false">(Calculations!$B$9*B78^(Calculations!$B$13-1))/D78</f>
        <v>0.900213246341099</v>
      </c>
      <c r="F78" s="8" t="e">
        <f aca="false">IF(Calculations!$B$13&gt;=2,(Calculations!$B$9*Calculations!$B$10*B78^(Calculations!$B$13-2))/D78,NA())</f>
        <v>#N/A</v>
      </c>
      <c r="G78" s="19" t="e">
        <f aca="false">IF(Calculations!$B$13&gt;=3,(Calculations!$B$9*Calculations!$B$10*Calculations!$B$11*B78^(Calculations!$B$13-3))/D78,NA())</f>
        <v>#N/A</v>
      </c>
      <c r="H78" s="8" t="n">
        <f aca="false">IF(Calculations!$B$13=3,(E78+F78*2+G78*3),IF(Calculations!$B$13=2,(E78+F78*2),E78))</f>
        <v>0.900213246341099</v>
      </c>
      <c r="I78" s="19" t="n">
        <f aca="false">(H78-J78)/(1+K78)</f>
        <v>0.900175428091231</v>
      </c>
      <c r="J78" s="8" t="n">
        <f aca="false">(B78-(Calculations!$B$8/B78))/'Weak Acid - Strong Base'!$F$4</f>
        <v>1.99025044263263E-005</v>
      </c>
      <c r="K78" s="8" t="n">
        <f aca="false">(B78-(Calculations!$B$8/B78))/'Weak Acid - Strong Base'!$F$5</f>
        <v>1.99025044263263E-005</v>
      </c>
    </row>
    <row r="79" customFormat="false" ht="12.75" hidden="false" customHeight="false" outlineLevel="0" collapsed="false">
      <c r="A79" s="37" t="n">
        <f aca="false">IF((I79*'Weak Acid - Strong Base'!$F$6*'Weak Acid - Strong Base'!$F$4)/'Weak Acid - Strong Base'!$F$5&gt;0,IF((I79*'Weak Acid - Strong Base'!$F$6*'Weak Acid - Strong Base'!$F$4)/'Weak Acid - Strong Base'!$F$5&lt;1.8*Calculations!$B$13*('Weak Acid - Strong Base'!$F$4*'Weak Acid - Strong Base'!$F$6/'Weak Acid - Strong Base'!$F$5),I79*'Weak Acid - Strong Base'!$F$6*'Weak Acid - Strong Base'!$F$4/'Weak Acid - Strong Base'!$F$5,NA()),NA())</f>
        <v>45.9522717931572</v>
      </c>
      <c r="B79" s="19" t="n">
        <f aca="false">10^-C79</f>
        <v>1.58489319246113E-006</v>
      </c>
      <c r="C79" s="37" t="n">
        <f aca="false">C78+0.1</f>
        <v>5.8</v>
      </c>
      <c r="D79" s="8" t="n">
        <f aca="false">IF(Calculations!$B$13=3,B79^Calculations!$B$13+Calculations!$B$9*B79^2+Calculations!$B$9*Calculations!$B$10*B79+Calculations!$B$9*Calculations!$B$10*Calculations!$B$11,IF(Calculations!$B$13=2,B79^Calculations!$B$13+Calculations!$B$9*B79+Calculations!$B$9*Calculations!$B$10,B79^Calculations!$B$13+Calculations!$B$9))</f>
        <v>1.95848931924611E-005</v>
      </c>
      <c r="E79" s="19" t="n">
        <f aca="false">(Calculations!$B$9*B79^(Calculations!$B$13-1))/D79</f>
        <v>0.919075729600037</v>
      </c>
      <c r="F79" s="8" t="e">
        <f aca="false">IF(Calculations!$B$13&gt;=2,(Calculations!$B$9*Calculations!$B$10*B79^(Calculations!$B$13-2))/D79,NA())</f>
        <v>#N/A</v>
      </c>
      <c r="G79" s="19" t="e">
        <f aca="false">IF(Calculations!$B$13&gt;=3,(Calculations!$B$9*Calculations!$B$10*Calculations!$B$11*B79^(Calculations!$B$13-3))/D79,NA())</f>
        <v>#N/A</v>
      </c>
      <c r="H79" s="8" t="n">
        <f aca="false">IF(Calculations!$B$13=3,(E79+F79*2+G79*3),IF(Calculations!$B$13=2,(E79+F79*2),E79))</f>
        <v>0.919075729600037</v>
      </c>
      <c r="I79" s="19" t="n">
        <f aca="false">(H79-J79)/(1+K79)</f>
        <v>0.919045435863144</v>
      </c>
      <c r="J79" s="8" t="n">
        <f aca="false">(B79-(Calculations!$B$8/B79))/'Weak Acid - Strong Base'!$F$4</f>
        <v>1.57858361901633E-005</v>
      </c>
      <c r="K79" s="8" t="n">
        <f aca="false">(B79-(Calculations!$B$8/B79))/'Weak Acid - Strong Base'!$F$5</f>
        <v>1.57858361901633E-005</v>
      </c>
    </row>
    <row r="80" customFormat="false" ht="12.75" hidden="false" customHeight="false" outlineLevel="0" collapsed="false">
      <c r="A80" s="37" t="n">
        <f aca="false">IF((I80*'Weak Acid - Strong Base'!$F$6*'Weak Acid - Strong Base'!$F$4)/'Weak Acid - Strong Base'!$F$5&gt;0,IF((I80*'Weak Acid - Strong Base'!$F$6*'Weak Acid - Strong Base'!$F$4)/'Weak Acid - Strong Base'!$F$5&lt;1.8*Calculations!$B$13*('Weak Acid - Strong Base'!$F$4*'Weak Acid - Strong Base'!$F$6/'Weak Acid - Strong Base'!$F$5),I80*'Weak Acid - Strong Base'!$F$6*'Weak Acid - Strong Base'!$F$4/'Weak Acid - Strong Base'!$F$5,NA()),NA())</f>
        <v>46.7303692144457</v>
      </c>
      <c r="B80" s="19" t="n">
        <f aca="false">10^-C80</f>
        <v>1.25892541179418E-006</v>
      </c>
      <c r="C80" s="37" t="n">
        <f aca="false">C79+0.1</f>
        <v>5.9</v>
      </c>
      <c r="D80" s="8" t="n">
        <f aca="false">IF(Calculations!$B$13=3,B80^Calculations!$B$13+Calculations!$B$9*B80^2+Calculations!$B$9*Calculations!$B$10*B80+Calculations!$B$9*Calculations!$B$10*Calculations!$B$11,IF(Calculations!$B$13=2,B80^Calculations!$B$13+Calculations!$B$9*B80+Calculations!$B$9*Calculations!$B$10,B80^Calculations!$B$13+Calculations!$B$9))</f>
        <v>1.92589254117942E-005</v>
      </c>
      <c r="E80" s="19" t="n">
        <f aca="false">(Calculations!$B$9*B80^(Calculations!$B$13-1))/D80</f>
        <v>0.934631585881567</v>
      </c>
      <c r="F80" s="8" t="e">
        <f aca="false">IF(Calculations!$B$13&gt;=2,(Calculations!$B$9*Calculations!$B$10*B80^(Calculations!$B$13-2))/D80,NA())</f>
        <v>#N/A</v>
      </c>
      <c r="G80" s="19" t="e">
        <f aca="false">IF(Calculations!$B$13&gt;=3,(Calculations!$B$9*Calculations!$B$10*Calculations!$B$11*B80^(Calculations!$B$13-3))/D80,NA())</f>
        <v>#N/A</v>
      </c>
      <c r="H80" s="8" t="n">
        <f aca="false">IF(Calculations!$B$13=3,(E80+F80*2+G80*3),IF(Calculations!$B$13=2,(E80+F80*2),E80))</f>
        <v>0.934631585881567</v>
      </c>
      <c r="I80" s="19" t="n">
        <f aca="false">(H80-J80)/(1+K80)</f>
        <v>0.934607384288914</v>
      </c>
      <c r="J80" s="8" t="n">
        <f aca="false">(B80-(Calculations!$B$8/B80))/'Weak Acid - Strong Base'!$F$4</f>
        <v>1.25098212944694E-005</v>
      </c>
      <c r="K80" s="8" t="n">
        <f aca="false">(B80-(Calculations!$B$8/B80))/'Weak Acid - Strong Base'!$F$5</f>
        <v>1.25098212944694E-005</v>
      </c>
    </row>
    <row r="81" customFormat="false" ht="12.75" hidden="false" customHeight="false" outlineLevel="0" collapsed="false">
      <c r="A81" s="37" t="n">
        <f aca="false">IF((I81*'Weak Acid - Strong Base'!$F$6*'Weak Acid - Strong Base'!$F$4)/'Weak Acid - Strong Base'!$F$5&gt;0,IF((I81*'Weak Acid - Strong Base'!$F$6*'Weak Acid - Strong Base'!$F$4)/'Weak Acid - Strong Base'!$F$5&lt;1.8*Calculations!$B$13*('Weak Acid - Strong Base'!$F$4*'Weak Acid - Strong Base'!$F$6/'Weak Acid - Strong Base'!$F$5),I81*'Weak Acid - Strong Base'!$F$6*'Weak Acid - Strong Base'!$F$4/'Weak Acid - Strong Base'!$F$5,NA()),NA())</f>
        <v>47.3674571148061</v>
      </c>
      <c r="B81" s="19" t="n">
        <f aca="false">10^-C81</f>
        <v>1.00000000000001E-006</v>
      </c>
      <c r="C81" s="37" t="n">
        <f aca="false">C80+0.1</f>
        <v>6</v>
      </c>
      <c r="D81" s="8" t="n">
        <f aca="false">IF(Calculations!$B$13=3,B81^Calculations!$B$13+Calculations!$B$9*B81^2+Calculations!$B$9*Calculations!$B$10*B81+Calculations!$B$9*Calculations!$B$10*Calculations!$B$11,IF(Calculations!$B$13=2,B81^Calculations!$B$13+Calculations!$B$9*B81+Calculations!$B$9*Calculations!$B$10,B81^Calculations!$B$13+Calculations!$B$9))</f>
        <v>1.9E-005</v>
      </c>
      <c r="E81" s="19" t="n">
        <f aca="false">(Calculations!$B$9*B81^(Calculations!$B$13-1))/D81</f>
        <v>0.947368421052631</v>
      </c>
      <c r="F81" s="8" t="e">
        <f aca="false">IF(Calculations!$B$13&gt;=2,(Calculations!$B$9*Calculations!$B$10*B81^(Calculations!$B$13-2))/D81,NA())</f>
        <v>#N/A</v>
      </c>
      <c r="G81" s="19" t="e">
        <f aca="false">IF(Calculations!$B$13&gt;=3,(Calculations!$B$9*Calculations!$B$10*Calculations!$B$11*B81^(Calculations!$B$13-3))/D81,NA())</f>
        <v>#N/A</v>
      </c>
      <c r="H81" s="8" t="n">
        <f aca="false">IF(Calculations!$B$13=3,(E81+F81*2+G81*3),IF(Calculations!$B$13=2,(E81+F81*2),E81))</f>
        <v>0.947368421052631</v>
      </c>
      <c r="I81" s="19" t="n">
        <f aca="false">(H81-J81)/(1+K81)</f>
        <v>0.947349142296122</v>
      </c>
      <c r="J81" s="8" t="n">
        <f aca="false">(B81-(Calculations!$B$8/B81))/'Weak Acid - Strong Base'!$F$4</f>
        <v>9.90000000000012E-006</v>
      </c>
      <c r="K81" s="8" t="n">
        <f aca="false">(B81-(Calculations!$B$8/B81))/'Weak Acid - Strong Base'!$F$5</f>
        <v>9.90000000000012E-006</v>
      </c>
    </row>
    <row r="82" customFormat="false" ht="12.75" hidden="false" customHeight="false" outlineLevel="0" collapsed="false">
      <c r="A82" s="37" t="n">
        <f aca="false">IF((I82*'Weak Acid - Strong Base'!$F$6*'Weak Acid - Strong Base'!$F$4)/'Weak Acid - Strong Base'!$F$5&gt;0,IF((I82*'Weak Acid - Strong Base'!$F$6*'Weak Acid - Strong Base'!$F$4)/'Weak Acid - Strong Base'!$F$5&lt;1.8*Calculations!$B$13*('Weak Acid - Strong Base'!$F$4*'Weak Acid - Strong Base'!$F$6/'Weak Acid - Strong Base'!$F$5),I82*'Weak Acid - Strong Base'!$F$6*'Weak Acid - Strong Base'!$F$4/'Weak Acid - Strong Base'!$F$5,NA()),NA())</f>
        <v>47.8860221600949</v>
      </c>
      <c r="B82" s="19" t="n">
        <f aca="false">10^-C82</f>
        <v>7.94328234724292E-007</v>
      </c>
      <c r="C82" s="37" t="n">
        <f aca="false">C81+0.1</f>
        <v>6.09999999999999</v>
      </c>
      <c r="D82" s="8" t="n">
        <f aca="false">IF(Calculations!$B$13=3,B82^Calculations!$B$13+Calculations!$B$9*B82^2+Calculations!$B$9*Calculations!$B$10*B82+Calculations!$B$9*Calculations!$B$10*Calculations!$B$11,IF(Calculations!$B$13=2,B82^Calculations!$B$13+Calculations!$B$9*B82+Calculations!$B$9*Calculations!$B$10,B82^Calculations!$B$13+Calculations!$B$9))</f>
        <v>1.87943282347243E-005</v>
      </c>
      <c r="E82" s="19" t="n">
        <f aca="false">(Calculations!$B$9*B82^(Calculations!$B$13-1))/D82</f>
        <v>0.957735747465733</v>
      </c>
      <c r="F82" s="8" t="e">
        <f aca="false">IF(Calculations!$B$13&gt;=2,(Calculations!$B$9*Calculations!$B$10*B82^(Calculations!$B$13-2))/D82,NA())</f>
        <v>#N/A</v>
      </c>
      <c r="G82" s="19" t="e">
        <f aca="false">IF(Calculations!$B$13&gt;=3,(Calculations!$B$9*Calculations!$B$10*Calculations!$B$11*B82^(Calculations!$B$13-3))/D82,NA())</f>
        <v>#N/A</v>
      </c>
      <c r="H82" s="8" t="n">
        <f aca="false">IF(Calculations!$B$13=3,(E82+F82*2+G82*3),IF(Calculations!$B$13=2,(E82+F82*2),E82))</f>
        <v>0.957735747465733</v>
      </c>
      <c r="I82" s="19" t="n">
        <f aca="false">(H82-J82)/(1+K82)</f>
        <v>0.957720443201897</v>
      </c>
      <c r="J82" s="8" t="n">
        <f aca="false">(B82-(Calculations!$B$8/B82))/'Weak Acid - Strong Base'!$F$4</f>
        <v>7.8173898060635E-006</v>
      </c>
      <c r="K82" s="8" t="n">
        <f aca="false">(B82-(Calculations!$B$8/B82))/'Weak Acid - Strong Base'!$F$5</f>
        <v>7.8173898060635E-006</v>
      </c>
    </row>
    <row r="83" customFormat="false" ht="12.75" hidden="false" customHeight="false" outlineLevel="0" collapsed="false">
      <c r="A83" s="37" t="n">
        <f aca="false">IF((I83*'Weak Acid - Strong Base'!$F$6*'Weak Acid - Strong Base'!$F$4)/'Weak Acid - Strong Base'!$F$5&gt;0,IF((I83*'Weak Acid - Strong Base'!$F$6*'Weak Acid - Strong Base'!$F$4)/'Weak Acid - Strong Base'!$F$5&lt;1.8*Calculations!$B$13*('Weak Acid - Strong Base'!$F$4*'Weak Acid - Strong Base'!$F$6/'Weak Acid - Strong Base'!$F$5),I83*'Weak Acid - Strong Base'!$F$6*'Weak Acid - Strong Base'!$F$4/'Weak Acid - Strong Base'!$F$5,NA()),NA())</f>
        <v>48.3060917066039</v>
      </c>
      <c r="B83" s="19" t="n">
        <f aca="false">10^-C83</f>
        <v>6.30957344480202E-007</v>
      </c>
      <c r="C83" s="37" t="n">
        <f aca="false">C82+0.1</f>
        <v>6.19999999999999</v>
      </c>
      <c r="D83" s="8" t="n">
        <f aca="false">IF(Calculations!$B$13=3,B83^Calculations!$B$13+Calculations!$B$9*B83^2+Calculations!$B$9*Calculations!$B$10*B83+Calculations!$B$9*Calculations!$B$10*Calculations!$B$11,IF(Calculations!$B$13=2,B83^Calculations!$B$13+Calculations!$B$9*B83+Calculations!$B$9*Calculations!$B$10,B83^Calculations!$B$13+Calculations!$B$9))</f>
        <v>1.86309573444802E-005</v>
      </c>
      <c r="E83" s="19" t="n">
        <f aca="false">(Calculations!$B$9*B83^(Calculations!$B$13-1))/D83</f>
        <v>0.966133927912881</v>
      </c>
      <c r="F83" s="8" t="e">
        <f aca="false">IF(Calculations!$B$13&gt;=2,(Calculations!$B$9*Calculations!$B$10*B83^(Calculations!$B$13-2))/D83,NA())</f>
        <v>#N/A</v>
      </c>
      <c r="G83" s="19" t="e">
        <f aca="false">IF(Calculations!$B$13&gt;=3,(Calculations!$B$9*Calculations!$B$10*Calculations!$B$11*B83^(Calculations!$B$13-3))/D83,NA())</f>
        <v>#N/A</v>
      </c>
      <c r="H83" s="8" t="n">
        <f aca="false">IF(Calculations!$B$13=3,(E83+F83*2+G83*3),IF(Calculations!$B$13=2,(E83+F83*2),E83))</f>
        <v>0.966133927912881</v>
      </c>
      <c r="I83" s="19" t="n">
        <f aca="false">(H83-J83)/(1+K83)</f>
        <v>0.966121834132078</v>
      </c>
      <c r="J83" s="8" t="n">
        <f aca="false">(B83-(Calculations!$B$8/B83))/'Weak Acid - Strong Base'!$F$4</f>
        <v>6.15108412555591E-006</v>
      </c>
      <c r="K83" s="8" t="n">
        <f aca="false">(B83-(Calculations!$B$8/B83))/'Weak Acid - Strong Base'!$F$5</f>
        <v>6.15108412555591E-006</v>
      </c>
    </row>
    <row r="84" customFormat="false" ht="12.75" hidden="false" customHeight="false" outlineLevel="0" collapsed="false">
      <c r="A84" s="37" t="n">
        <f aca="false">IF((I84*'Weak Acid - Strong Base'!$F$6*'Weak Acid - Strong Base'!$F$4)/'Weak Acid - Strong Base'!$F$5&gt;0,IF((I84*'Weak Acid - Strong Base'!$F$6*'Weak Acid - Strong Base'!$F$4)/'Weak Acid - Strong Base'!$F$5&lt;1.8*Calculations!$B$13*('Weak Acid - Strong Base'!$F$4*'Weak Acid - Strong Base'!$F$6/'Weak Acid - Strong Base'!$F$5),I84*'Weak Acid - Strong Base'!$F$6*'Weak Acid - Strong Base'!$F$4/'Weak Acid - Strong Base'!$F$5,NA()),NA())</f>
        <v>48.6450521180152</v>
      </c>
      <c r="B84" s="19" t="n">
        <f aca="false">10^-C84</f>
        <v>5.0118723362728E-007</v>
      </c>
      <c r="C84" s="37" t="n">
        <f aca="false">C83+0.1</f>
        <v>6.29999999999999</v>
      </c>
      <c r="D84" s="8" t="n">
        <f aca="false">IF(Calculations!$B$13=3,B84^Calculations!$B$13+Calculations!$B$9*B84^2+Calculations!$B$9*Calculations!$B$10*B84+Calculations!$B$9*Calculations!$B$10*Calculations!$B$11,IF(Calculations!$B$13=2,B84^Calculations!$B$13+Calculations!$B$9*B84+Calculations!$B$9*Calculations!$B$10,B84^Calculations!$B$13+Calculations!$B$9))</f>
        <v>1.85011872336273E-005</v>
      </c>
      <c r="E84" s="19" t="n">
        <f aca="false">(Calculations!$B$9*B84^(Calculations!$B$13-1))/D84</f>
        <v>0.972910536642949</v>
      </c>
      <c r="F84" s="8" t="e">
        <f aca="false">IF(Calculations!$B$13&gt;=2,(Calculations!$B$9*Calculations!$B$10*B84^(Calculations!$B$13-2))/D84,NA())</f>
        <v>#N/A</v>
      </c>
      <c r="G84" s="19" t="e">
        <f aca="false">IF(Calculations!$B$13&gt;=3,(Calculations!$B$9*Calculations!$B$10*Calculations!$B$11*B84^(Calculations!$B$13-3))/D84,NA())</f>
        <v>#N/A</v>
      </c>
      <c r="H84" s="8" t="n">
        <f aca="false">IF(Calculations!$B$13=3,(E84+F84*2+G84*3),IF(Calculations!$B$13=2,(E84+F84*2),E84))</f>
        <v>0.972910536642949</v>
      </c>
      <c r="I84" s="19" t="n">
        <f aca="false">(H84-J84)/(1+K84)</f>
        <v>0.972901042360303</v>
      </c>
      <c r="J84" s="8" t="n">
        <f aca="false">(B84-(Calculations!$B$8/B84))/'Weak Acid - Strong Base'!$F$4</f>
        <v>4.81234610477591E-006</v>
      </c>
      <c r="K84" s="8" t="n">
        <f aca="false">(B84-(Calculations!$B$8/B84))/'Weak Acid - Strong Base'!$F$5</f>
        <v>4.81234610477591E-006</v>
      </c>
    </row>
    <row r="85" customFormat="false" ht="12.75" hidden="false" customHeight="false" outlineLevel="0" collapsed="false">
      <c r="A85" s="37" t="n">
        <f aca="false">IF((I85*'Weak Acid - Strong Base'!$F$6*'Weak Acid - Strong Base'!$F$4)/'Weak Acid - Strong Base'!$F$5&gt;0,IF((I85*'Weak Acid - Strong Base'!$F$6*'Weak Acid - Strong Base'!$F$4)/'Weak Acid - Strong Base'!$F$5&lt;1.8*Calculations!$B$13*('Weak Acid - Strong Base'!$F$4*'Weak Acid - Strong Base'!$F$6/'Weak Acid - Strong Base'!$F$5),I85*'Weak Acid - Strong Base'!$F$6*'Weak Acid - Strong Base'!$F$4/'Weak Acid - Strong Base'!$F$5,NA()),NA())</f>
        <v>48.9177067862504</v>
      </c>
      <c r="B85" s="19" t="n">
        <f aca="false">10^-C85</f>
        <v>3.98107170553503E-007</v>
      </c>
      <c r="C85" s="37" t="n">
        <f aca="false">C84+0.1</f>
        <v>6.39999999999999</v>
      </c>
      <c r="D85" s="8" t="n">
        <f aca="false">IF(Calculations!$B$13=3,B85^Calculations!$B$13+Calculations!$B$9*B85^2+Calculations!$B$9*Calculations!$B$10*B85+Calculations!$B$9*Calculations!$B$10*Calculations!$B$11,IF(Calculations!$B$13=2,B85^Calculations!$B$13+Calculations!$B$9*B85+Calculations!$B$9*Calculations!$B$10,B85^Calculations!$B$13+Calculations!$B$9))</f>
        <v>1.83981071705535E-005</v>
      </c>
      <c r="E85" s="19" t="n">
        <f aca="false">(Calculations!$B$9*B85^(Calculations!$B$13-1))/D85</f>
        <v>0.978361514754589</v>
      </c>
      <c r="F85" s="8" t="e">
        <f aca="false">IF(Calculations!$B$13&gt;=2,(Calculations!$B$9*Calculations!$B$10*B85^(Calculations!$B$13-2))/D85,NA())</f>
        <v>#N/A</v>
      </c>
      <c r="G85" s="19" t="e">
        <f aca="false">IF(Calculations!$B$13&gt;=3,(Calculations!$B$9*Calculations!$B$10*Calculations!$B$11*B85^(Calculations!$B$13-3))/D85,NA())</f>
        <v>#N/A</v>
      </c>
      <c r="H85" s="8" t="n">
        <f aca="false">IF(Calculations!$B$13=3,(E85+F85*2+G85*3),IF(Calculations!$B$13=2,(E85+F85*2),E85))</f>
        <v>0.978361514754589</v>
      </c>
      <c r="I85" s="19" t="n">
        <f aca="false">(H85-J85)/(1+K85)</f>
        <v>0.978354135725007</v>
      </c>
      <c r="J85" s="8" t="n">
        <f aca="false">(B85-(Calculations!$B$8/B85))/'Weak Acid - Strong Base'!$F$4</f>
        <v>3.72988306238408E-006</v>
      </c>
      <c r="K85" s="8" t="n">
        <f aca="false">(B85-(Calculations!$B$8/B85))/'Weak Acid - Strong Base'!$F$5</f>
        <v>3.72988306238408E-006</v>
      </c>
    </row>
    <row r="86" customFormat="false" ht="12.75" hidden="false" customHeight="false" outlineLevel="0" collapsed="false">
      <c r="A86" s="37" t="n">
        <f aca="false">IF((I86*'Weak Acid - Strong Base'!$F$6*'Weak Acid - Strong Base'!$F$4)/'Weak Acid - Strong Base'!$F$5&gt;0,IF((I86*'Weak Acid - Strong Base'!$F$6*'Weak Acid - Strong Base'!$F$4)/'Weak Acid - Strong Base'!$F$5&lt;1.8*Calculations!$B$13*('Weak Acid - Strong Base'!$F$4*'Weak Acid - Strong Base'!$F$6/'Weak Acid - Strong Base'!$F$5),I86*'Weak Acid - Strong Base'!$F$6*'Weak Acid - Strong Base'!$F$4/'Weak Acid - Strong Base'!$F$5,NA()),NA())</f>
        <v>49.1364730566799</v>
      </c>
      <c r="B86" s="19" t="n">
        <f aca="false">10^-C86</f>
        <v>3.16227766016843E-007</v>
      </c>
      <c r="C86" s="37" t="n">
        <f aca="false">C85+0.1</f>
        <v>6.49999999999999</v>
      </c>
      <c r="D86" s="8" t="n">
        <f aca="false">IF(Calculations!$B$13=3,B86^Calculations!$B$13+Calculations!$B$9*B86^2+Calculations!$B$9*Calculations!$B$10*B86+Calculations!$B$9*Calculations!$B$10*Calculations!$B$11,IF(Calculations!$B$13=2,B86^Calculations!$B$13+Calculations!$B$9*B86+Calculations!$B$9*Calculations!$B$10,B86^Calculations!$B$13+Calculations!$B$9))</f>
        <v>1.83162277660168E-005</v>
      </c>
      <c r="E86" s="19" t="n">
        <f aca="false">(Calculations!$B$9*B86^(Calculations!$B$13-1))/D86</f>
        <v>0.982735104080571</v>
      </c>
      <c r="F86" s="8" t="e">
        <f aca="false">IF(Calculations!$B$13&gt;=2,(Calculations!$B$9*Calculations!$B$10*B86^(Calculations!$B$13-2))/D86,NA())</f>
        <v>#N/A</v>
      </c>
      <c r="G86" s="19" t="e">
        <f aca="false">IF(Calculations!$B$13&gt;=3,(Calculations!$B$9*Calculations!$B$10*Calculations!$B$11*B86^(Calculations!$B$13-3))/D86,NA())</f>
        <v>#N/A</v>
      </c>
      <c r="H86" s="8" t="n">
        <f aca="false">IF(Calculations!$B$13=3,(E86+F86*2+G86*3),IF(Calculations!$B$13=2,(E86+F86*2),E86))</f>
        <v>0.982735104080571</v>
      </c>
      <c r="I86" s="19" t="n">
        <f aca="false">(H86-J86)/(1+K86)</f>
        <v>0.982729461133598</v>
      </c>
      <c r="J86" s="8" t="n">
        <f aca="false">(B86-(Calculations!$B$8/B86))/'Weak Acid - Strong Base'!$F$4</f>
        <v>2.8460498941516E-006</v>
      </c>
      <c r="K86" s="8" t="n">
        <f aca="false">(B86-(Calculations!$B$8/B86))/'Weak Acid - Strong Base'!$F$5</f>
        <v>2.8460498941516E-006</v>
      </c>
    </row>
    <row r="87" customFormat="false" ht="12.75" hidden="false" customHeight="false" outlineLevel="0" collapsed="false">
      <c r="A87" s="37" t="n">
        <f aca="false">IF((I87*'Weak Acid - Strong Base'!$F$6*'Weak Acid - Strong Base'!$F$4)/'Weak Acid - Strong Base'!$F$5&gt;0,IF((I87*'Weak Acid - Strong Base'!$F$6*'Weak Acid - Strong Base'!$F$4)/'Weak Acid - Strong Base'!$F$5&lt;1.8*Calculations!$B$13*('Weak Acid - Strong Base'!$F$4*'Weak Acid - Strong Base'!$F$6/'Weak Acid - Strong Base'!$F$5),I87*'Weak Acid - Strong Base'!$F$6*'Weak Acid - Strong Base'!$F$4/'Weak Acid - Strong Base'!$F$5,NA()),NA())</f>
        <v>49.3116468332214</v>
      </c>
      <c r="B87" s="19" t="n">
        <f aca="false">10^-C87</f>
        <v>2.51188643150962E-007</v>
      </c>
      <c r="C87" s="37" t="n">
        <f aca="false">C86+0.1</f>
        <v>6.59999999999999</v>
      </c>
      <c r="D87" s="8" t="n">
        <f aca="false">IF(Calculations!$B$13=3,B87^Calculations!$B$13+Calculations!$B$9*B87^2+Calculations!$B$9*Calculations!$B$10*B87+Calculations!$B$9*Calculations!$B$10*Calculations!$B$11,IF(Calculations!$B$13=2,B87^Calculations!$B$13+Calculations!$B$9*B87+Calculations!$B$9*Calculations!$B$10,B87^Calculations!$B$13+Calculations!$B$9))</f>
        <v>1.8251188643151E-005</v>
      </c>
      <c r="E87" s="19" t="n">
        <f aca="false">(Calculations!$B$9*B87^(Calculations!$B$13-1))/D87</f>
        <v>0.986237135122417</v>
      </c>
      <c r="F87" s="8" t="e">
        <f aca="false">IF(Calculations!$B$13&gt;=2,(Calculations!$B$9*Calculations!$B$10*B87^(Calculations!$B$13-2))/D87,NA())</f>
        <v>#N/A</v>
      </c>
      <c r="G87" s="19" t="e">
        <f aca="false">IF(Calculations!$B$13&gt;=3,(Calculations!$B$9*Calculations!$B$10*Calculations!$B$11*B87^(Calculations!$B$13-3))/D87,NA())</f>
        <v>#N/A</v>
      </c>
      <c r="H87" s="8" t="n">
        <f aca="false">IF(Calculations!$B$13=3,(E87+F87*2+G87*3),IF(Calculations!$B$13=2,(E87+F87*2),E87))</f>
        <v>0.986237135122417</v>
      </c>
      <c r="I87" s="19" t="n">
        <f aca="false">(H87-J87)/(1+K87)</f>
        <v>0.986232936664428</v>
      </c>
      <c r="J87" s="8" t="n">
        <f aca="false">(B87-(Calculations!$B$8/B87))/'Weak Acid - Strong Base'!$F$4</f>
        <v>2.11377926095613E-006</v>
      </c>
      <c r="K87" s="8" t="n">
        <f aca="false">(B87-(Calculations!$B$8/B87))/'Weak Acid - Strong Base'!$F$5</f>
        <v>2.11377926095613E-006</v>
      </c>
    </row>
    <row r="88" customFormat="false" ht="12.75" hidden="false" customHeight="false" outlineLevel="0" collapsed="false">
      <c r="A88" s="37" t="n">
        <f aca="false">IF((I88*'Weak Acid - Strong Base'!$F$6*'Weak Acid - Strong Base'!$F$4)/'Weak Acid - Strong Base'!$F$5&gt;0,IF((I88*'Weak Acid - Strong Base'!$F$6*'Weak Acid - Strong Base'!$F$4)/'Weak Acid - Strong Base'!$F$5&lt;1.8*Calculations!$B$13*('Weak Acid - Strong Base'!$F$4*'Weak Acid - Strong Base'!$F$6/'Weak Acid - Strong Base'!$F$5),I88*'Weak Acid - Strong Base'!$F$6*'Weak Acid - Strong Base'!$F$4/'Weak Acid - Strong Base'!$F$5,NA()),NA())</f>
        <v>49.4516881547148</v>
      </c>
      <c r="B88" s="19" t="n">
        <f aca="false">10^-C88</f>
        <v>1.99526231496892E-007</v>
      </c>
      <c r="C88" s="37" t="n">
        <f aca="false">C87+0.1</f>
        <v>6.69999999999999</v>
      </c>
      <c r="D88" s="8" t="n">
        <f aca="false">IF(Calculations!$B$13=3,B88^Calculations!$B$13+Calculations!$B$9*B88^2+Calculations!$B$9*Calculations!$B$10*B88+Calculations!$B$9*Calculations!$B$10*Calculations!$B$11,IF(Calculations!$B$13=2,B88^Calculations!$B$13+Calculations!$B$9*B88+Calculations!$B$9*Calculations!$B$10,B88^Calculations!$B$13+Calculations!$B$9))</f>
        <v>1.81995262314969E-005</v>
      </c>
      <c r="E88" s="19" t="n">
        <f aca="false">(Calculations!$B$9*B88^(Calculations!$B$13-1))/D88</f>
        <v>0.989036734860077</v>
      </c>
      <c r="F88" s="8" t="e">
        <f aca="false">IF(Calculations!$B$13&gt;=2,(Calculations!$B$9*Calculations!$B$10*B88^(Calculations!$B$13-2))/D88,NA())</f>
        <v>#N/A</v>
      </c>
      <c r="G88" s="19" t="e">
        <f aca="false">IF(Calculations!$B$13&gt;=3,(Calculations!$B$9*Calculations!$B$10*Calculations!$B$11*B88^(Calculations!$B$13-3))/D88,NA())</f>
        <v>#N/A</v>
      </c>
      <c r="H88" s="8" t="n">
        <f aca="false">IF(Calculations!$B$13=3,(E88+F88*2+G88*3),IF(Calculations!$B$13=2,(E88+F88*2),E88))</f>
        <v>0.989036734860077</v>
      </c>
      <c r="I88" s="19" t="n">
        <f aca="false">(H88-J88)/(1+K88)</f>
        <v>0.989033763094295</v>
      </c>
      <c r="J88" s="8" t="n">
        <f aca="false">(B88-(Calculations!$B$8/B88))/'Weak Acid - Strong Base'!$F$4</f>
        <v>1.49407508134165E-006</v>
      </c>
      <c r="K88" s="8" t="n">
        <f aca="false">(B88-(Calculations!$B$8/B88))/'Weak Acid - Strong Base'!$F$5</f>
        <v>1.49407508134165E-006</v>
      </c>
    </row>
    <row r="89" customFormat="false" ht="12.75" hidden="false" customHeight="false" outlineLevel="0" collapsed="false">
      <c r="A89" s="37" t="n">
        <f aca="false">IF((I89*'Weak Acid - Strong Base'!$F$6*'Weak Acid - Strong Base'!$F$4)/'Weak Acid - Strong Base'!$F$5&gt;0,IF((I89*'Weak Acid - Strong Base'!$F$6*'Weak Acid - Strong Base'!$F$4)/'Weak Acid - Strong Base'!$F$5&lt;1.8*Calculations!$B$13*('Weak Acid - Strong Base'!$F$4*'Weak Acid - Strong Base'!$F$6/'Weak Acid - Strong Base'!$F$5),I89*'Weak Acid - Strong Base'!$F$6*'Weak Acid - Strong Base'!$F$4/'Weak Acid - Strong Base'!$F$5,NA()),NA())</f>
        <v>49.56349944837</v>
      </c>
      <c r="B89" s="19" t="n">
        <f aca="false">10^-C89</f>
        <v>1.58489319246114E-007</v>
      </c>
      <c r="C89" s="37" t="n">
        <f aca="false">C88+0.1</f>
        <v>6.79999999999999</v>
      </c>
      <c r="D89" s="8" t="n">
        <f aca="false">IF(Calculations!$B$13=3,B89^Calculations!$B$13+Calculations!$B$9*B89^2+Calculations!$B$9*Calculations!$B$10*B89+Calculations!$B$9*Calculations!$B$10*Calculations!$B$11,IF(Calculations!$B$13=2,B89^Calculations!$B$13+Calculations!$B$9*B89+Calculations!$B$9*Calculations!$B$10,B89^Calculations!$B$13+Calculations!$B$9))</f>
        <v>1.81584893192461E-005</v>
      </c>
      <c r="E89" s="19" t="n">
        <f aca="false">(Calculations!$B$9*B89^(Calculations!$B$13-1))/D89</f>
        <v>0.991271888511225</v>
      </c>
      <c r="F89" s="8" t="e">
        <f aca="false">IF(Calculations!$B$13&gt;=2,(Calculations!$B$9*Calculations!$B$10*B89^(Calculations!$B$13-2))/D89,NA())</f>
        <v>#N/A</v>
      </c>
      <c r="G89" s="19" t="e">
        <f aca="false">IF(Calculations!$B$13&gt;=3,(Calculations!$B$9*Calculations!$B$10*Calculations!$B$11*B89^(Calculations!$B$13-3))/D89,NA())</f>
        <v>#N/A</v>
      </c>
      <c r="H89" s="8" t="n">
        <f aca="false">IF(Calculations!$B$13=3,(E89+F89*2+G89*3),IF(Calculations!$B$13=2,(E89+F89*2),E89))</f>
        <v>0.991271888511225</v>
      </c>
      <c r="I89" s="19" t="n">
        <f aca="false">(H89-J89)/(1+K89)</f>
        <v>0.991269988967399</v>
      </c>
      <c r="J89" s="8" t="n">
        <f aca="false">(B89-(Calculations!$B$8/B89))/'Weak Acid - Strong Base'!$F$4</f>
        <v>9.53935847980962E-007</v>
      </c>
      <c r="K89" s="8" t="n">
        <f aca="false">(B89-(Calculations!$B$8/B89))/'Weak Acid - Strong Base'!$F$5</f>
        <v>9.53935847980962E-007</v>
      </c>
    </row>
    <row r="90" customFormat="false" ht="12.75" hidden="false" customHeight="false" outlineLevel="0" collapsed="false">
      <c r="A90" s="37" t="n">
        <f aca="false">IF((I90*'Weak Acid - Strong Base'!$F$6*'Weak Acid - Strong Base'!$F$4)/'Weak Acid - Strong Base'!$F$5&gt;0,IF((I90*'Weak Acid - Strong Base'!$F$6*'Weak Acid - Strong Base'!$F$4)/'Weak Acid - Strong Base'!$F$5&lt;1.8*Calculations!$B$13*('Weak Acid - Strong Base'!$F$4*'Weak Acid - Strong Base'!$F$6/'Weak Acid - Strong Base'!$F$5),I90*'Weak Acid - Strong Base'!$F$6*'Weak Acid - Strong Base'!$F$4/'Weak Acid - Strong Base'!$F$5,NA()),NA())</f>
        <v>49.652681033849</v>
      </c>
      <c r="B90" s="19" t="n">
        <f aca="false">10^-C90</f>
        <v>1.25892541179419E-007</v>
      </c>
      <c r="C90" s="37" t="n">
        <f aca="false">C89+0.1</f>
        <v>6.89999999999999</v>
      </c>
      <c r="D90" s="8" t="n">
        <f aca="false">IF(Calculations!$B$13=3,B90^Calculations!$B$13+Calculations!$B$9*B90^2+Calculations!$B$9*Calculations!$B$10*B90+Calculations!$B$9*Calculations!$B$10*Calculations!$B$11,IF(Calculations!$B$13=2,B90^Calculations!$B$13+Calculations!$B$9*B90+Calculations!$B$9*Calculations!$B$10,B90^Calculations!$B$13+Calculations!$B$9))</f>
        <v>1.81258925411794E-005</v>
      </c>
      <c r="E90" s="19" t="n">
        <f aca="false">(Calculations!$B$9*B90^(Calculations!$B$13-1))/D90</f>
        <v>0.993054546644067</v>
      </c>
      <c r="F90" s="8" t="e">
        <f aca="false">IF(Calculations!$B$13&gt;=2,(Calculations!$B$9*Calculations!$B$10*B90^(Calculations!$B$13-2))/D90,NA())</f>
        <v>#N/A</v>
      </c>
      <c r="G90" s="19" t="e">
        <f aca="false">IF(Calculations!$B$13&gt;=3,(Calculations!$B$9*Calculations!$B$10*Calculations!$B$11*B90^(Calculations!$B$13-3))/D90,NA())</f>
        <v>#N/A</v>
      </c>
      <c r="H90" s="8" t="n">
        <f aca="false">IF(Calculations!$B$13=3,(E90+F90*2+G90*3),IF(Calculations!$B$13=2,(E90+F90*2),E90))</f>
        <v>0.993054546644067</v>
      </c>
      <c r="I90" s="19" t="n">
        <f aca="false">(H90-J90)/(1+K90)</f>
        <v>0.993053620676981</v>
      </c>
      <c r="J90" s="8" t="n">
        <f aca="false">(B90-(Calculations!$B$8/B90))/'Weak Acid - Strong Base'!$F$4</f>
        <v>4.64597177069926E-007</v>
      </c>
      <c r="K90" s="8" t="n">
        <f aca="false">(B90-(Calculations!$B$8/B90))/'Weak Acid - Strong Base'!$F$5</f>
        <v>4.64597177069926E-007</v>
      </c>
    </row>
    <row r="91" customFormat="false" ht="12.75" hidden="false" customHeight="false" outlineLevel="0" collapsed="false">
      <c r="A91" s="37" t="n">
        <f aca="false">IF((I91*'Weak Acid - Strong Base'!$F$6*'Weak Acid - Strong Base'!$F$4)/'Weak Acid - Strong Base'!$F$5&gt;0,IF((I91*'Weak Acid - Strong Base'!$F$6*'Weak Acid - Strong Base'!$F$4)/'Weak Acid - Strong Base'!$F$5&lt;1.8*Calculations!$B$13*('Weak Acid - Strong Base'!$F$4*'Weak Acid - Strong Base'!$F$6/'Weak Acid - Strong Base'!$F$5),I91*'Weak Acid - Strong Base'!$F$6*'Weak Acid - Strong Base'!$F$4/'Weak Acid - Strong Base'!$F$5,NA()),NA())</f>
        <v>49.7237569060773</v>
      </c>
      <c r="B91" s="19" t="n">
        <f aca="false">10^-C91</f>
        <v>1.00000000000002E-007</v>
      </c>
      <c r="C91" s="37" t="n">
        <f aca="false">C90+0.1</f>
        <v>6.99999999999999</v>
      </c>
      <c r="D91" s="8" t="n">
        <f aca="false">IF(Calculations!$B$13=3,B91^Calculations!$B$13+Calculations!$B$9*B91^2+Calculations!$B$9*Calculations!$B$10*B91+Calculations!$B$9*Calculations!$B$10*Calculations!$B$11,IF(Calculations!$B$13=2,B91^Calculations!$B$13+Calculations!$B$9*B91+Calculations!$B$9*Calculations!$B$10,B91^Calculations!$B$13+Calculations!$B$9))</f>
        <v>1.81E-005</v>
      </c>
      <c r="E91" s="19" t="n">
        <f aca="false">(Calculations!$B$9*B91^(Calculations!$B$13-1))/D91</f>
        <v>0.994475138121547</v>
      </c>
      <c r="F91" s="8" t="e">
        <f aca="false">IF(Calculations!$B$13&gt;=2,(Calculations!$B$9*Calculations!$B$10*B91^(Calculations!$B$13-2))/D91,NA())</f>
        <v>#N/A</v>
      </c>
      <c r="G91" s="19" t="e">
        <f aca="false">IF(Calculations!$B$13&gt;=3,(Calculations!$B$9*Calculations!$B$10*Calculations!$B$11*B91^(Calculations!$B$13-3))/D91,NA())</f>
        <v>#N/A</v>
      </c>
      <c r="H91" s="8" t="n">
        <f aca="false">IF(Calculations!$B$13=3,(E91+F91*2+G91*3),IF(Calculations!$B$13=2,(E91+F91*2),E91))</f>
        <v>0.994475138121547</v>
      </c>
      <c r="I91" s="19" t="n">
        <f aca="false">(H91-J91)/(1+K91)</f>
        <v>0.994475138121547</v>
      </c>
      <c r="J91" s="8" t="n">
        <f aca="false">(B91-(Calculations!$B$8/B91))/'Weak Acid - Strong Base'!$F$4</f>
        <v>4.08958094846217E-020</v>
      </c>
      <c r="K91" s="8" t="n">
        <f aca="false">(B91-(Calculations!$B$8/B91))/'Weak Acid - Strong Base'!$F$5</f>
        <v>4.08958094846217E-020</v>
      </c>
    </row>
    <row r="92" customFormat="false" ht="12.75" hidden="false" customHeight="false" outlineLevel="0" collapsed="false">
      <c r="A92" s="37" t="n">
        <f aca="false">IF((I92*'Weak Acid - Strong Base'!$F$6*'Weak Acid - Strong Base'!$F$4)/'Weak Acid - Strong Base'!$F$5&gt;0,IF((I92*'Weak Acid - Strong Base'!$F$6*'Weak Acid - Strong Base'!$F$4)/'Weak Acid - Strong Base'!$F$5&lt;1.8*Calculations!$B$13*('Weak Acid - Strong Base'!$F$4*'Weak Acid - Strong Base'!$F$6/'Weak Acid - Strong Base'!$F$5),I92*'Weak Acid - Strong Base'!$F$6*'Weak Acid - Strong Base'!$F$4/'Weak Acid - Strong Base'!$F$5,NA()),NA())</f>
        <v>49.7803690474214</v>
      </c>
      <c r="B92" s="19" t="n">
        <f aca="false">10^-C92</f>
        <v>7.94328234724298E-008</v>
      </c>
      <c r="C92" s="37" t="n">
        <f aca="false">C91+0.1</f>
        <v>7.09999999999999</v>
      </c>
      <c r="D92" s="8" t="n">
        <f aca="false">IF(Calculations!$B$13=3,B92^Calculations!$B$13+Calculations!$B$9*B92^2+Calculations!$B$9*Calculations!$B$10*B92+Calculations!$B$9*Calculations!$B$10*Calculations!$B$11,IF(Calculations!$B$13=2,B92^Calculations!$B$13+Calculations!$B$9*B92+Calculations!$B$9*Calculations!$B$10,B92^Calculations!$B$13+Calculations!$B$9))</f>
        <v>1.80794328234724E-005</v>
      </c>
      <c r="E92" s="19" t="n">
        <f aca="false">(Calculations!$B$9*B92^(Calculations!$B$13-1))/D92</f>
        <v>0.995606453794872</v>
      </c>
      <c r="F92" s="8" t="e">
        <f aca="false">IF(Calculations!$B$13&gt;=2,(Calculations!$B$9*Calculations!$B$10*B92^(Calculations!$B$13-2))/D92,NA())</f>
        <v>#N/A</v>
      </c>
      <c r="G92" s="19" t="e">
        <f aca="false">IF(Calculations!$B$13&gt;=3,(Calculations!$B$9*Calculations!$B$10*Calculations!$B$11*B92^(Calculations!$B$13-3))/D92,NA())</f>
        <v>#N/A</v>
      </c>
      <c r="H92" s="8" t="n">
        <f aca="false">IF(Calculations!$B$13=3,(E92+F92*2+G92*3),IF(Calculations!$B$13=2,(E92+F92*2),E92))</f>
        <v>0.995606453794872</v>
      </c>
      <c r="I92" s="19" t="n">
        <f aca="false">(H92-J92)/(1+K92)</f>
        <v>0.995607380948428</v>
      </c>
      <c r="J92" s="8" t="n">
        <f aca="false">(B92-(Calculations!$B$8/B92))/'Weak Acid - Strong Base'!$F$4</f>
        <v>-4.64597177069842E-007</v>
      </c>
      <c r="K92" s="8" t="n">
        <f aca="false">(B92-(Calculations!$B$8/B92))/'Weak Acid - Strong Base'!$F$5</f>
        <v>-4.64597177069842E-007</v>
      </c>
    </row>
    <row r="93" customFormat="false" ht="12.75" hidden="false" customHeight="false" outlineLevel="0" collapsed="false">
      <c r="A93" s="37" t="n">
        <f aca="false">IF((I93*'Weak Acid - Strong Base'!$F$6*'Weak Acid - Strong Base'!$F$4)/'Weak Acid - Strong Base'!$F$5&gt;0,IF((I93*'Weak Acid - Strong Base'!$F$6*'Weak Acid - Strong Base'!$F$4)/'Weak Acid - Strong Base'!$F$5&lt;1.8*Calculations!$B$13*('Weak Acid - Strong Base'!$F$4*'Weak Acid - Strong Base'!$F$6/'Weak Acid - Strong Base'!$F$5),I93*'Weak Acid - Strong Base'!$F$6*'Weak Acid - Strong Base'!$F$4/'Weak Acid - Strong Base'!$F$5,NA()),NA())</f>
        <v>49.8254415149472</v>
      </c>
      <c r="B93" s="19" t="n">
        <f aca="false">10^-C93</f>
        <v>6.30957344480207E-008</v>
      </c>
      <c r="C93" s="37" t="n">
        <f aca="false">C92+0.1</f>
        <v>7.19999999999999</v>
      </c>
      <c r="D93" s="8" t="n">
        <f aca="false">IF(Calculations!$B$13=3,B93^Calculations!$B$13+Calculations!$B$9*B93^2+Calculations!$B$9*Calculations!$B$10*B93+Calculations!$B$9*Calculations!$B$10*Calculations!$B$11,IF(Calculations!$B$13=2,B93^Calculations!$B$13+Calculations!$B$9*B93+Calculations!$B$9*Calculations!$B$10,B93^Calculations!$B$13+Calculations!$B$9))</f>
        <v>1.8063095734448E-005</v>
      </c>
      <c r="E93" s="19" t="n">
        <f aca="false">(Calculations!$B$9*B93^(Calculations!$B$13-1))/D93</f>
        <v>0.996506925757599</v>
      </c>
      <c r="F93" s="8" t="e">
        <f aca="false">IF(Calculations!$B$13&gt;=2,(Calculations!$B$9*Calculations!$B$10*B93^(Calculations!$B$13-2))/D93,NA())</f>
        <v>#N/A</v>
      </c>
      <c r="G93" s="19" t="e">
        <f aca="false">IF(Calculations!$B$13&gt;=3,(Calculations!$B$9*Calculations!$B$10*Calculations!$B$11*B93^(Calculations!$B$13-3))/D93,NA())</f>
        <v>#N/A</v>
      </c>
      <c r="H93" s="8" t="n">
        <f aca="false">IF(Calculations!$B$13=3,(E93+F93*2+G93*3),IF(Calculations!$B$13=2,(E93+F93*2),E93))</f>
        <v>0.996506925757599</v>
      </c>
      <c r="I93" s="19" t="n">
        <f aca="false">(H93-J93)/(1+K93)</f>
        <v>0.996508830298943</v>
      </c>
      <c r="J93" s="8" t="n">
        <f aca="false">(B93-(Calculations!$B$8/B93))/'Weak Acid - Strong Base'!$F$4</f>
        <v>-9.53935847980871E-007</v>
      </c>
      <c r="K93" s="8" t="n">
        <f aca="false">(B93-(Calculations!$B$8/B93))/'Weak Acid - Strong Base'!$F$5</f>
        <v>-9.53935847980871E-007</v>
      </c>
    </row>
    <row r="94" customFormat="false" ht="12.75" hidden="false" customHeight="false" outlineLevel="0" collapsed="false">
      <c r="A94" s="37" t="n">
        <f aca="false">IF((I94*'Weak Acid - Strong Base'!$F$6*'Weak Acid - Strong Base'!$F$4)/'Weak Acid - Strong Base'!$F$5&gt;0,IF((I94*'Weak Acid - Strong Base'!$F$6*'Weak Acid - Strong Base'!$F$4)/'Weak Acid - Strong Base'!$F$5&lt;1.8*Calculations!$B$13*('Weak Acid - Strong Base'!$F$4*'Weak Acid - Strong Base'!$F$6/'Weak Acid - Strong Base'!$F$5),I94*'Weak Acid - Strong Base'!$F$6*'Weak Acid - Strong Base'!$F$4/'Weak Acid - Strong Base'!$F$5,NA()),NA())</f>
        <v>49.8613170847641</v>
      </c>
      <c r="B94" s="19" t="n">
        <f aca="false">10^-C94</f>
        <v>5.01187233627284E-008</v>
      </c>
      <c r="C94" s="37" t="n">
        <f aca="false">C93+0.1</f>
        <v>7.29999999999999</v>
      </c>
      <c r="D94" s="8" t="n">
        <f aca="false">IF(Calculations!$B$13=3,B94^Calculations!$B$13+Calculations!$B$9*B94^2+Calculations!$B$9*Calculations!$B$10*B94+Calculations!$B$9*Calculations!$B$10*Calculations!$B$11,IF(Calculations!$B$13=2,B94^Calculations!$B$13+Calculations!$B$9*B94+Calculations!$B$9*Calculations!$B$10,B94^Calculations!$B$13+Calculations!$B$9))</f>
        <v>1.80501187233627E-005</v>
      </c>
      <c r="E94" s="19" t="n">
        <f aca="false">(Calculations!$B$9*B94^(Calculations!$B$13-1))/D94</f>
        <v>0.997223357689174</v>
      </c>
      <c r="F94" s="8" t="e">
        <f aca="false">IF(Calculations!$B$13&gt;=2,(Calculations!$B$9*Calculations!$B$10*B94^(Calculations!$B$13-2))/D94,NA())</f>
        <v>#N/A</v>
      </c>
      <c r="G94" s="19" t="e">
        <f aca="false">IF(Calculations!$B$13&gt;=3,(Calculations!$B$9*Calculations!$B$10*Calculations!$B$11*B94^(Calculations!$B$13-3))/D94,NA())</f>
        <v>#N/A</v>
      </c>
      <c r="H94" s="8" t="n">
        <f aca="false">IF(Calculations!$B$13=3,(E94+F94*2+G94*3),IF(Calculations!$B$13=2,(E94+F94*2),E94))</f>
        <v>0.997223357689174</v>
      </c>
      <c r="I94" s="19" t="n">
        <f aca="false">(H94-J94)/(1+K94)</f>
        <v>0.997226341695283</v>
      </c>
      <c r="J94" s="8" t="n">
        <f aca="false">(B94-(Calculations!$B$8/B94))/'Weak Acid - Strong Base'!$F$4</f>
        <v>-1.49407508134155E-006</v>
      </c>
      <c r="K94" s="8" t="n">
        <f aca="false">(B94-(Calculations!$B$8/B94))/'Weak Acid - Strong Base'!$F$5</f>
        <v>-1.49407508134155E-006</v>
      </c>
    </row>
    <row r="95" customFormat="false" ht="12.75" hidden="false" customHeight="false" outlineLevel="0" collapsed="false">
      <c r="A95" s="37" t="n">
        <f aca="false">IF((I95*'Weak Acid - Strong Base'!$F$6*'Weak Acid - Strong Base'!$F$4)/'Weak Acid - Strong Base'!$F$5&gt;0,IF((I95*'Weak Acid - Strong Base'!$F$6*'Weak Acid - Strong Base'!$F$4)/'Weak Acid - Strong Base'!$F$5&lt;1.8*Calculations!$B$13*('Weak Acid - Strong Base'!$F$4*'Weak Acid - Strong Base'!$F$6/'Weak Acid - Strong Base'!$F$5),I95*'Weak Acid - Strong Base'!$F$6*'Weak Acid - Strong Base'!$F$4/'Weak Acid - Strong Base'!$F$5,NA()),NA())</f>
        <v>49.8898698625139</v>
      </c>
      <c r="B95" s="19" t="n">
        <f aca="false">10^-C95</f>
        <v>3.98107170553507E-008</v>
      </c>
      <c r="C95" s="37" t="n">
        <f aca="false">C94+0.1</f>
        <v>7.39999999999999</v>
      </c>
      <c r="D95" s="8" t="n">
        <f aca="false">IF(Calculations!$B$13=3,B95^Calculations!$B$13+Calculations!$B$9*B95^2+Calculations!$B$9*Calculations!$B$10*B95+Calculations!$B$9*Calculations!$B$10*Calculations!$B$11,IF(Calculations!$B$13=2,B95^Calculations!$B$13+Calculations!$B$9*B95+Calculations!$B$9*Calculations!$B$10,B95^Calculations!$B$13+Calculations!$B$9))</f>
        <v>1.80398107170554E-005</v>
      </c>
      <c r="E95" s="19" t="n">
        <f aca="false">(Calculations!$B$9*B95^(Calculations!$B$13-1))/D95</f>
        <v>0.997793174347572</v>
      </c>
      <c r="F95" s="8" t="e">
        <f aca="false">IF(Calculations!$B$13&gt;=2,(Calculations!$B$9*Calculations!$B$10*B95^(Calculations!$B$13-2))/D95,NA())</f>
        <v>#N/A</v>
      </c>
      <c r="G95" s="19" t="e">
        <f aca="false">IF(Calculations!$B$13&gt;=3,(Calculations!$B$9*Calculations!$B$10*Calculations!$B$11*B95^(Calculations!$B$13-3))/D95,NA())</f>
        <v>#N/A</v>
      </c>
      <c r="H95" s="8" t="n">
        <f aca="false">IF(Calculations!$B$13=3,(E95+F95*2+G95*3),IF(Calculations!$B$13=2,(E95+F95*2),E95))</f>
        <v>0.997793174347572</v>
      </c>
      <c r="I95" s="19" t="n">
        <f aca="false">(H95-J95)/(1+K95)</f>
        <v>0.997797397250277</v>
      </c>
      <c r="J95" s="8" t="n">
        <f aca="false">(B95-(Calculations!$B$8/B95))/'Weak Acid - Strong Base'!$F$4</f>
        <v>-2.11377926095601E-006</v>
      </c>
      <c r="K95" s="8" t="n">
        <f aca="false">(B95-(Calculations!$B$8/B95))/'Weak Acid - Strong Base'!$F$5</f>
        <v>-2.11377926095601E-006</v>
      </c>
    </row>
    <row r="96" customFormat="false" ht="12.75" hidden="false" customHeight="false" outlineLevel="0" collapsed="false">
      <c r="A96" s="37" t="n">
        <f aca="false">IF((I96*'Weak Acid - Strong Base'!$F$6*'Weak Acid - Strong Base'!$F$4)/'Weak Acid - Strong Base'!$F$5&gt;0,IF((I96*'Weak Acid - Strong Base'!$F$6*'Weak Acid - Strong Base'!$F$4)/'Weak Acid - Strong Base'!$F$5&lt;1.8*Calculations!$B$13*('Weak Acid - Strong Base'!$F$4*'Weak Acid - Strong Base'!$F$6/'Weak Acid - Strong Base'!$F$5),I96*'Weak Acid - Strong Base'!$F$6*'Weak Acid - Strong Base'!$F$4/'Weak Acid - Strong Base'!$F$5,NA()),NA())</f>
        <v>49.9125973604701</v>
      </c>
      <c r="B96" s="19" t="n">
        <f aca="false">10^-C96</f>
        <v>3.16227766016846E-008</v>
      </c>
      <c r="C96" s="37" t="n">
        <f aca="false">C95+0.1</f>
        <v>7.49999999999999</v>
      </c>
      <c r="D96" s="8" t="n">
        <f aca="false">IF(Calculations!$B$13=3,B96^Calculations!$B$13+Calculations!$B$9*B96^2+Calculations!$B$9*Calculations!$B$10*B96+Calculations!$B$9*Calculations!$B$10*Calculations!$B$11,IF(Calculations!$B$13=2,B96^Calculations!$B$13+Calculations!$B$9*B96+Calculations!$B$9*Calculations!$B$10,B96^Calculations!$B$13+Calculations!$B$9))</f>
        <v>1.80316227766017E-005</v>
      </c>
      <c r="E96" s="19" t="n">
        <f aca="false">(Calculations!$B$9*B96^(Calculations!$B$13-1))/D96</f>
        <v>0.99824626008466</v>
      </c>
      <c r="F96" s="8" t="e">
        <f aca="false">IF(Calculations!$B$13&gt;=2,(Calculations!$B$9*Calculations!$B$10*B96^(Calculations!$B$13-2))/D96,NA())</f>
        <v>#N/A</v>
      </c>
      <c r="G96" s="19" t="e">
        <f aca="false">IF(Calculations!$B$13&gt;=3,(Calculations!$B$9*Calculations!$B$10*Calculations!$B$11*B96^(Calculations!$B$13-3))/D96,NA())</f>
        <v>#N/A</v>
      </c>
      <c r="H96" s="8" t="n">
        <f aca="false">IF(Calculations!$B$13=3,(E96+F96*2+G96*3),IF(Calculations!$B$13=2,(E96+F96*2),E96))</f>
        <v>0.99824626008466</v>
      </c>
      <c r="I96" s="19" t="n">
        <f aca="false">(H96-J96)/(1+K96)</f>
        <v>0.998251947209403</v>
      </c>
      <c r="J96" s="8" t="n">
        <f aca="false">(B96-(Calculations!$B$8/B96))/'Weak Acid - Strong Base'!$F$4</f>
        <v>-2.84604989415146E-006</v>
      </c>
      <c r="K96" s="8" t="n">
        <f aca="false">(B96-(Calculations!$B$8/B96))/'Weak Acid - Strong Base'!$F$5</f>
        <v>-2.84604989415146E-006</v>
      </c>
    </row>
    <row r="97" customFormat="false" ht="12.75" hidden="false" customHeight="false" outlineLevel="0" collapsed="false">
      <c r="A97" s="37" t="n">
        <f aca="false">IF((I97*'Weak Acid - Strong Base'!$F$6*'Weak Acid - Strong Base'!$F$4)/'Weak Acid - Strong Base'!$F$5&gt;0,IF((I97*'Weak Acid - Strong Base'!$F$6*'Weak Acid - Strong Base'!$F$4)/'Weak Acid - Strong Base'!$F$5&lt;1.8*Calculations!$B$13*('Weak Acid - Strong Base'!$F$4*'Weak Acid - Strong Base'!$F$6/'Weak Acid - Strong Base'!$F$5),I97*'Weak Acid - Strong Base'!$F$6*'Weak Acid - Strong Base'!$F$4/'Weak Acid - Strong Base'!$F$5,NA()),NA())</f>
        <v>49.9306953409814</v>
      </c>
      <c r="B97" s="19" t="n">
        <f aca="false">10^-C97</f>
        <v>2.51188643150964E-008</v>
      </c>
      <c r="C97" s="37" t="n">
        <f aca="false">C96+0.1</f>
        <v>7.59999999999999</v>
      </c>
      <c r="D97" s="8" t="n">
        <f aca="false">IF(Calculations!$B$13=3,B97^Calculations!$B$13+Calculations!$B$9*B97^2+Calculations!$B$9*Calculations!$B$10*B97+Calculations!$B$9*Calculations!$B$10*Calculations!$B$11,IF(Calculations!$B$13=2,B97^Calculations!$B$13+Calculations!$B$9*B97+Calculations!$B$9*Calculations!$B$10,B97^Calculations!$B$13+Calculations!$B$9))</f>
        <v>1.80251188643151E-005</v>
      </c>
      <c r="E97" s="19" t="n">
        <f aca="false">(Calculations!$B$9*B97^(Calculations!$B$13-1))/D97</f>
        <v>0.998606452223468</v>
      </c>
      <c r="F97" s="8" t="e">
        <f aca="false">IF(Calculations!$B$13&gt;=2,(Calculations!$B$9*Calculations!$B$10*B97^(Calculations!$B$13-2))/D97,NA())</f>
        <v>#N/A</v>
      </c>
      <c r="G97" s="19" t="e">
        <f aca="false">IF(Calculations!$B$13&gt;=3,(Calculations!$B$9*Calculations!$B$10*Calculations!$B$11*B97^(Calculations!$B$13-3))/D97,NA())</f>
        <v>#N/A</v>
      </c>
      <c r="H97" s="8" t="n">
        <f aca="false">IF(Calculations!$B$13=3,(E97+F97*2+G97*3),IF(Calculations!$B$13=2,(E97+F97*2),E97))</f>
        <v>0.998606452223468</v>
      </c>
      <c r="I97" s="19" t="n">
        <f aca="false">(H97-J97)/(1+K97)</f>
        <v>0.998613906819627</v>
      </c>
      <c r="J97" s="8" t="n">
        <f aca="false">(B97-(Calculations!$B$8/B97))/'Weak Acid - Strong Base'!$F$4</f>
        <v>-3.72988306238391E-006</v>
      </c>
      <c r="K97" s="8" t="n">
        <f aca="false">(B97-(Calculations!$B$8/B97))/'Weak Acid - Strong Base'!$F$5</f>
        <v>-3.72988306238391E-006</v>
      </c>
    </row>
    <row r="98" customFormat="false" ht="12.75" hidden="false" customHeight="false" outlineLevel="0" collapsed="false">
      <c r="A98" s="37" t="n">
        <f aca="false">IF((I98*'Weak Acid - Strong Base'!$F$6*'Weak Acid - Strong Base'!$F$4)/'Weak Acid - Strong Base'!$F$5&gt;0,IF((I98*'Weak Acid - Strong Base'!$F$6*'Weak Acid - Strong Base'!$F$4)/'Weak Acid - Strong Base'!$F$5&lt;1.8*Calculations!$B$13*('Weak Acid - Strong Base'!$F$4*'Weak Acid - Strong Base'!$F$6/'Weak Acid - Strong Base'!$F$5),I98*'Weak Acid - Strong Base'!$F$6*'Weak Acid - Strong Base'!$F$4/'Weak Acid - Strong Base'!$F$5,NA()),NA())</f>
        <v>49.9451183855739</v>
      </c>
      <c r="B98" s="19" t="n">
        <f aca="false">10^-C98</f>
        <v>1.99526231496893E-008</v>
      </c>
      <c r="C98" s="37" t="n">
        <f aca="false">C97+0.1</f>
        <v>7.69999999999999</v>
      </c>
      <c r="D98" s="8" t="n">
        <f aca="false">IF(Calculations!$B$13=3,B98^Calculations!$B$13+Calculations!$B$9*B98^2+Calculations!$B$9*Calculations!$B$10*B98+Calculations!$B$9*Calculations!$B$10*Calculations!$B$11,IF(Calculations!$B$13=2,B98^Calculations!$B$13+Calculations!$B$9*B98+Calculations!$B$9*Calculations!$B$10,B98^Calculations!$B$13+Calculations!$B$9))</f>
        <v>1.80199526231497E-005</v>
      </c>
      <c r="E98" s="19" t="n">
        <f aca="false">(Calculations!$B$9*B98^(Calculations!$B$13-1))/D98</f>
        <v>0.998892748301455</v>
      </c>
      <c r="F98" s="8" t="e">
        <f aca="false">IF(Calculations!$B$13&gt;=2,(Calculations!$B$9*Calculations!$B$10*B98^(Calculations!$B$13-2))/D98,NA())</f>
        <v>#N/A</v>
      </c>
      <c r="G98" s="19" t="e">
        <f aca="false">IF(Calculations!$B$13&gt;=3,(Calculations!$B$9*Calculations!$B$10*Calculations!$B$11*B98^(Calculations!$B$13-3))/D98,NA())</f>
        <v>#N/A</v>
      </c>
      <c r="H98" s="8" t="n">
        <f aca="false">IF(Calculations!$B$13=3,(E98+F98*2+G98*3),IF(Calculations!$B$13=2,(E98+F98*2),E98))</f>
        <v>0.998892748301455</v>
      </c>
      <c r="I98" s="19" t="n">
        <f aca="false">(H98-J98)/(1+K98)</f>
        <v>0.998902367711478</v>
      </c>
      <c r="J98" s="8" t="n">
        <f aca="false">(B98-(Calculations!$B$8/B98))/'Weak Acid - Strong Base'!$F$4</f>
        <v>-4.8123461047757E-006</v>
      </c>
      <c r="K98" s="8" t="n">
        <f aca="false">(B98-(Calculations!$B$8/B98))/'Weak Acid - Strong Base'!$F$5</f>
        <v>-4.8123461047757E-006</v>
      </c>
    </row>
    <row r="99" customFormat="false" ht="12.75" hidden="false" customHeight="false" outlineLevel="0" collapsed="false">
      <c r="A99" s="37" t="n">
        <f aca="false">IF((I99*'Weak Acid - Strong Base'!$F$6*'Weak Acid - Strong Base'!$F$4)/'Weak Acid - Strong Base'!$F$5&gt;0,IF((I99*'Weak Acid - Strong Base'!$F$6*'Weak Acid - Strong Base'!$F$4)/'Weak Acid - Strong Base'!$F$5&lt;1.8*Calculations!$B$13*('Weak Acid - Strong Base'!$F$4*'Weak Acid - Strong Base'!$F$6/'Weak Acid - Strong Base'!$F$5),I99*'Weak Acid - Strong Base'!$F$6*'Weak Acid - Strong Base'!$F$4/'Weak Acid - Strong Base'!$F$5,NA()),NA())</f>
        <v>49.956628760309</v>
      </c>
      <c r="B99" s="19" t="n">
        <f aca="false">10^-C99</f>
        <v>1.58489319246116E-008</v>
      </c>
      <c r="C99" s="37" t="n">
        <f aca="false">C98+0.1</f>
        <v>7.79999999999999</v>
      </c>
      <c r="D99" s="8" t="n">
        <f aca="false">IF(Calculations!$B$13=3,B99^Calculations!$B$13+Calculations!$B$9*B99^2+Calculations!$B$9*Calculations!$B$10*B99+Calculations!$B$9*Calculations!$B$10*Calculations!$B$11,IF(Calculations!$B$13=2,B99^Calculations!$B$13+Calculations!$B$9*B99+Calculations!$B$9*Calculations!$B$10,B99^Calculations!$B$13+Calculations!$B$9))</f>
        <v>1.80158489319246E-005</v>
      </c>
      <c r="E99" s="19" t="n">
        <f aca="false">(Calculations!$B$9*B99^(Calculations!$B$13-1))/D99</f>
        <v>0.999120278373531</v>
      </c>
      <c r="F99" s="8" t="e">
        <f aca="false">IF(Calculations!$B$13&gt;=2,(Calculations!$B$9*Calculations!$B$10*B99^(Calculations!$B$13-2))/D99,NA())</f>
        <v>#N/A</v>
      </c>
      <c r="G99" s="19" t="e">
        <f aca="false">IF(Calculations!$B$13&gt;=3,(Calculations!$B$9*Calculations!$B$10*Calculations!$B$11*B99^(Calculations!$B$13-3))/D99,NA())</f>
        <v>#N/A</v>
      </c>
      <c r="H99" s="8" t="n">
        <f aca="false">IF(Calculations!$B$13=3,(E99+F99*2+G99*3),IF(Calculations!$B$13=2,(E99+F99*2),E99))</f>
        <v>0.999120278373531</v>
      </c>
      <c r="I99" s="19" t="n">
        <f aca="false">(H99-J99)/(1+K99)</f>
        <v>0.99913257520618</v>
      </c>
      <c r="J99" s="8" t="n">
        <f aca="false">(B99-(Calculations!$B$8/B99))/'Weak Acid - Strong Base'!$F$4</f>
        <v>-6.15108412555565E-006</v>
      </c>
      <c r="K99" s="8" t="n">
        <f aca="false">(B99-(Calculations!$B$8/B99))/'Weak Acid - Strong Base'!$F$5</f>
        <v>-6.15108412555565E-006</v>
      </c>
    </row>
    <row r="100" customFormat="false" ht="12.75" hidden="false" customHeight="false" outlineLevel="0" collapsed="false">
      <c r="A100" s="37" t="n">
        <f aca="false">IF((I100*'Weak Acid - Strong Base'!$F$6*'Weak Acid - Strong Base'!$F$4)/'Weak Acid - Strong Base'!$F$5&gt;0,IF((I100*'Weak Acid - Strong Base'!$F$6*'Weak Acid - Strong Base'!$F$4)/'Weak Acid - Strong Base'!$F$5&lt;1.8*Calculations!$B$13*('Weak Acid - Strong Base'!$F$4*'Weak Acid - Strong Base'!$F$6/'Weak Acid - Strong Base'!$F$5),I100*'Weak Acid - Strong Base'!$F$6*'Weak Acid - Strong Base'!$F$4/'Weak Acid - Strong Base'!$F$5,NA()),NA())</f>
        <v>49.9658357627119</v>
      </c>
      <c r="B100" s="19" t="n">
        <f aca="false">10^-C100</f>
        <v>1.2589254117942E-008</v>
      </c>
      <c r="C100" s="37" t="n">
        <f aca="false">C99+0.1</f>
        <v>7.89999999999999</v>
      </c>
      <c r="D100" s="8" t="n">
        <f aca="false">IF(Calculations!$B$13=3,B100^Calculations!$B$13+Calculations!$B$9*B100^2+Calculations!$B$9*Calculations!$B$10*B100+Calculations!$B$9*Calculations!$B$10*Calculations!$B$11,IF(Calculations!$B$13=2,B100^Calculations!$B$13+Calculations!$B$9*B100+Calculations!$B$9*Calculations!$B$10,B100^Calculations!$B$13+Calculations!$B$9))</f>
        <v>1.80125892541179E-005</v>
      </c>
      <c r="E100" s="19" t="n">
        <f aca="false">(Calculations!$B$9*B100^(Calculations!$B$13-1))/D100</f>
        <v>0.999301085816129</v>
      </c>
      <c r="F100" s="8" t="e">
        <f aca="false">IF(Calculations!$B$13&gt;=2,(Calculations!$B$9*Calculations!$B$10*B100^(Calculations!$B$13-2))/D100,NA())</f>
        <v>#N/A</v>
      </c>
      <c r="G100" s="19" t="e">
        <f aca="false">IF(Calculations!$B$13&gt;=3,(Calculations!$B$9*Calculations!$B$10*Calculations!$B$11*B100^(Calculations!$B$13-3))/D100,NA())</f>
        <v>#N/A</v>
      </c>
      <c r="H100" s="8" t="n">
        <f aca="false">IF(Calculations!$B$13=3,(E100+F100*2+G100*3),IF(Calculations!$B$13=2,(E100+F100*2),E100))</f>
        <v>0.999301085816129</v>
      </c>
      <c r="I100" s="19" t="n">
        <f aca="false">(H100-J100)/(1+K100)</f>
        <v>0.999316715254238</v>
      </c>
      <c r="J100" s="8" t="n">
        <f aca="false">(B100-(Calculations!$B$8/B100))/'Weak Acid - Strong Base'!$F$4</f>
        <v>-7.81738980606317E-006</v>
      </c>
      <c r="K100" s="8" t="n">
        <f aca="false">(B100-(Calculations!$B$8/B100))/'Weak Acid - Strong Base'!$F$5</f>
        <v>-7.81738980606317E-006</v>
      </c>
    </row>
    <row r="101" customFormat="false" ht="12.75" hidden="false" customHeight="false" outlineLevel="0" collapsed="false">
      <c r="A101" s="37" t="n">
        <f aca="false">IF((I101*'Weak Acid - Strong Base'!$F$6*'Weak Acid - Strong Base'!$F$4)/'Weak Acid - Strong Base'!$F$5&gt;0,IF((I101*'Weak Acid - Strong Base'!$F$6*'Weak Acid - Strong Base'!$F$4)/'Weak Acid - Strong Base'!$F$5&lt;1.8*Calculations!$B$13*('Weak Acid - Strong Base'!$F$4*'Weak Acid - Strong Base'!$F$6/'Weak Acid - Strong Base'!$F$5),I101*'Weak Acid - Strong Base'!$F$6*'Weak Acid - Strong Base'!$F$4/'Weak Acid - Strong Base'!$F$5,NA()),NA())</f>
        <v>49.9732273807034</v>
      </c>
      <c r="B101" s="19" t="n">
        <f aca="false">10^-C101</f>
        <v>1.00000000000003E-008</v>
      </c>
      <c r="C101" s="37" t="n">
        <f aca="false">C100+0.1</f>
        <v>7.99999999999999</v>
      </c>
      <c r="D101" s="8" t="n">
        <f aca="false">IF(Calculations!$B$13=3,B101^Calculations!$B$13+Calculations!$B$9*B101^2+Calculations!$B$9*Calculations!$B$10*B101+Calculations!$B$9*Calculations!$B$10*Calculations!$B$11,IF(Calculations!$B$13=2,B101^Calculations!$B$13+Calculations!$B$9*B101+Calculations!$B$9*Calculations!$B$10,B101^Calculations!$B$13+Calculations!$B$9))</f>
        <v>1.801E-005</v>
      </c>
      <c r="E101" s="19" t="n">
        <f aca="false">(Calculations!$B$9*B101^(Calculations!$B$13-1))/D101</f>
        <v>0.999444752915047</v>
      </c>
      <c r="F101" s="8" t="e">
        <f aca="false">IF(Calculations!$B$13&gt;=2,(Calculations!$B$9*Calculations!$B$10*B101^(Calculations!$B$13-2))/D101,NA())</f>
        <v>#N/A</v>
      </c>
      <c r="G101" s="19" t="e">
        <f aca="false">IF(Calculations!$B$13&gt;=3,(Calculations!$B$9*Calculations!$B$10*Calculations!$B$11*B101^(Calculations!$B$13-3))/D101,NA())</f>
        <v>#N/A</v>
      </c>
      <c r="H101" s="8" t="n">
        <f aca="false">IF(Calculations!$B$13=3,(E101+F101*2+G101*3),IF(Calculations!$B$13=2,(E101+F101*2),E101))</f>
        <v>0.999444752915047</v>
      </c>
      <c r="I101" s="19" t="n">
        <f aca="false">(H101-J101)/(1+K101)</f>
        <v>0.999464547614068</v>
      </c>
      <c r="J101" s="8" t="n">
        <f aca="false">(B101-(Calculations!$B$8/B101))/'Weak Acid - Strong Base'!$F$4</f>
        <v>-9.89999999999971E-006</v>
      </c>
      <c r="K101" s="8" t="n">
        <f aca="false">(B101-(Calculations!$B$8/B101))/'Weak Acid - Strong Base'!$F$5</f>
        <v>-9.89999999999971E-006</v>
      </c>
    </row>
    <row r="102" customFormat="false" ht="12.75" hidden="false" customHeight="false" outlineLevel="0" collapsed="false">
      <c r="A102" s="37" t="n">
        <f aca="false">IF((I102*'Weak Acid - Strong Base'!$F$6*'Weak Acid - Strong Base'!$F$4)/'Weak Acid - Strong Base'!$F$5&gt;0,IF((I102*'Weak Acid - Strong Base'!$F$6*'Weak Acid - Strong Base'!$F$4)/'Weak Acid - Strong Base'!$F$5&lt;1.8*Calculations!$B$13*('Weak Acid - Strong Base'!$F$4*'Weak Acid - Strong Base'!$F$6/'Weak Acid - Strong Base'!$F$5),I102*'Weak Acid - Strong Base'!$F$6*'Weak Acid - Strong Base'!$F$4/'Weak Acid - Strong Base'!$F$5,NA()),NA())</f>
        <v>49.9791957813867</v>
      </c>
      <c r="B102" s="19" t="n">
        <f aca="false">10^-C102</f>
        <v>7.94328234724305E-009</v>
      </c>
      <c r="C102" s="37" t="n">
        <f aca="false">C101+0.1</f>
        <v>8.09999999999999</v>
      </c>
      <c r="D102" s="8" t="n">
        <f aca="false">IF(Calculations!$B$13=3,B102^Calculations!$B$13+Calculations!$B$9*B102^2+Calculations!$B$9*Calculations!$B$10*B102+Calculations!$B$9*Calculations!$B$10*Calculations!$B$11,IF(Calculations!$B$13=2,B102^Calculations!$B$13+Calculations!$B$9*B102+Calculations!$B$9*Calculations!$B$10,B102^Calculations!$B$13+Calculations!$B$9))</f>
        <v>1.80079432823472E-005</v>
      </c>
      <c r="E102" s="19" t="n">
        <f aca="false">(Calculations!$B$9*B102^(Calculations!$B$13-1))/D102</f>
        <v>0.999558901190286</v>
      </c>
      <c r="F102" s="8" t="e">
        <f aca="false">IF(Calculations!$B$13&gt;=2,(Calculations!$B$9*Calculations!$B$10*B102^(Calculations!$B$13-2))/D102,NA())</f>
        <v>#N/A</v>
      </c>
      <c r="G102" s="19" t="e">
        <f aca="false">IF(Calculations!$B$13&gt;=3,(Calculations!$B$9*Calculations!$B$10*Calculations!$B$11*B102^(Calculations!$B$13-3))/D102,NA())</f>
        <v>#N/A</v>
      </c>
      <c r="H102" s="8" t="n">
        <f aca="false">IF(Calculations!$B$13=3,(E102+F102*2+G102*3),IF(Calculations!$B$13=2,(E102+F102*2),E102))</f>
        <v>0.999558901190286</v>
      </c>
      <c r="I102" s="19" t="n">
        <f aca="false">(H102-J102)/(1+K102)</f>
        <v>0.999583915627734</v>
      </c>
      <c r="J102" s="8" t="n">
        <f aca="false">(B102-(Calculations!$B$8/B102))/'Weak Acid - Strong Base'!$F$4</f>
        <v>-1.25098212944689E-005</v>
      </c>
      <c r="K102" s="8" t="n">
        <f aca="false">(B102-(Calculations!$B$8/B102))/'Weak Acid - Strong Base'!$F$5</f>
        <v>-1.25098212944689E-005</v>
      </c>
    </row>
    <row r="103" customFormat="false" ht="12.75" hidden="false" customHeight="false" outlineLevel="0" collapsed="false">
      <c r="A103" s="37" t="n">
        <f aca="false">IF((I103*'Weak Acid - Strong Base'!$F$6*'Weak Acid - Strong Base'!$F$4)/'Weak Acid - Strong Base'!$F$5&gt;0,IF((I103*'Weak Acid - Strong Base'!$F$6*'Weak Acid - Strong Base'!$F$4)/'Weak Acid - Strong Base'!$F$5&lt;1.8*Calculations!$B$13*('Weak Acid - Strong Base'!$F$4*'Weak Acid - Strong Base'!$F$6/'Weak Acid - Strong Base'!$F$5),I103*'Weak Acid - Strong Base'!$F$6*'Weak Acid - Strong Base'!$F$4/'Weak Acid - Strong Base'!$F$5,NA()),NA())</f>
        <v>49.9840578805335</v>
      </c>
      <c r="B103" s="19" t="n">
        <f aca="false">10^-C103</f>
        <v>6.30957344480212E-009</v>
      </c>
      <c r="C103" s="37" t="n">
        <f aca="false">C102+0.1</f>
        <v>8.19999999999999</v>
      </c>
      <c r="D103" s="8" t="n">
        <f aca="false">IF(Calculations!$B$13=3,B103^Calculations!$B$13+Calculations!$B$9*B103^2+Calculations!$B$9*Calculations!$B$10*B103+Calculations!$B$9*Calculations!$B$10*Calculations!$B$11,IF(Calculations!$B$13=2,B103^Calculations!$B$13+Calculations!$B$9*B103+Calculations!$B$9*Calculations!$B$10,B103^Calculations!$B$13+Calculations!$B$9))</f>
        <v>1.80063095734448E-005</v>
      </c>
      <c r="E103" s="19" t="n">
        <f aca="false">(Calculations!$B$9*B103^(Calculations!$B$13-1))/D103</f>
        <v>0.999649590971483</v>
      </c>
      <c r="F103" s="8" t="e">
        <f aca="false">IF(Calculations!$B$13&gt;=2,(Calculations!$B$9*Calculations!$B$10*B103^(Calculations!$B$13-2))/D103,NA())</f>
        <v>#N/A</v>
      </c>
      <c r="G103" s="19" t="e">
        <f aca="false">IF(Calculations!$B$13&gt;=3,(Calculations!$B$9*Calculations!$B$10*Calculations!$B$11*B103^(Calculations!$B$13-3))/D103,NA())</f>
        <v>#N/A</v>
      </c>
      <c r="H103" s="8" t="n">
        <f aca="false">IF(Calculations!$B$13=3,(E103+F103*2+G103*3),IF(Calculations!$B$13=2,(E103+F103*2),E103))</f>
        <v>0.999649590971483</v>
      </c>
      <c r="I103" s="19" t="n">
        <f aca="false">(H103-J103)/(1+K103)</f>
        <v>0.99968115761067</v>
      </c>
      <c r="J103" s="8" t="n">
        <f aca="false">(B103-(Calculations!$B$8/B103))/'Weak Acid - Strong Base'!$F$4</f>
        <v>-1.57858361901626E-005</v>
      </c>
      <c r="K103" s="8" t="n">
        <f aca="false">(B103-(Calculations!$B$8/B103))/'Weak Acid - Strong Base'!$F$5</f>
        <v>-1.57858361901626E-005</v>
      </c>
    </row>
    <row r="104" customFormat="false" ht="12.75" hidden="false" customHeight="false" outlineLevel="0" collapsed="false">
      <c r="A104" s="37" t="n">
        <f aca="false">IF((I104*'Weak Acid - Strong Base'!$F$6*'Weak Acid - Strong Base'!$F$4)/'Weak Acid - Strong Base'!$F$5&gt;0,IF((I104*'Weak Acid - Strong Base'!$F$6*'Weak Acid - Strong Base'!$F$4)/'Weak Acid - Strong Base'!$F$5&lt;1.8*Calculations!$B$13*('Weak Acid - Strong Base'!$F$4*'Weak Acid - Strong Base'!$F$6/'Weak Acid - Strong Base'!$F$5),I104*'Weak Acid - Strong Base'!$F$6*'Weak Acid - Strong Base'!$F$4/'Weak Acid - Strong Base'!$F$5,NA()),NA())</f>
        <v>49.9880720207342</v>
      </c>
      <c r="B104" s="19" t="n">
        <f aca="false">10^-C104</f>
        <v>5.01187233627288E-009</v>
      </c>
      <c r="C104" s="37" t="n">
        <f aca="false">C103+0.1</f>
        <v>8.29999999999999</v>
      </c>
      <c r="D104" s="8" t="n">
        <f aca="false">IF(Calculations!$B$13=3,B104^Calculations!$B$13+Calculations!$B$9*B104^2+Calculations!$B$9*Calculations!$B$10*B104+Calculations!$B$9*Calculations!$B$10*Calculations!$B$11,IF(Calculations!$B$13=2,B104^Calculations!$B$13+Calculations!$B$9*B104+Calculations!$B$9*Calculations!$B$10,B104^Calculations!$B$13+Calculations!$B$9))</f>
        <v>1.80050118723363E-005</v>
      </c>
      <c r="E104" s="19" t="n">
        <f aca="false">(Calculations!$B$9*B104^(Calculations!$B$13-1))/D104</f>
        <v>0.999721640153763</v>
      </c>
      <c r="F104" s="8" t="e">
        <f aca="false">IF(Calculations!$B$13&gt;=2,(Calculations!$B$9*Calculations!$B$10*B104^(Calculations!$B$13-2))/D104,NA())</f>
        <v>#N/A</v>
      </c>
      <c r="G104" s="19" t="e">
        <f aca="false">IF(Calculations!$B$13&gt;=3,(Calculations!$B$9*Calculations!$B$10*Calculations!$B$11*B104^(Calculations!$B$13-3))/D104,NA())</f>
        <v>#N/A</v>
      </c>
      <c r="H104" s="8" t="n">
        <f aca="false">IF(Calculations!$B$13=3,(E104+F104*2+G104*3),IF(Calculations!$B$13=2,(E104+F104*2),E104))</f>
        <v>0.999721640153763</v>
      </c>
      <c r="I104" s="19" t="n">
        <f aca="false">(H104-J104)/(1+K104)</f>
        <v>0.999761440414683</v>
      </c>
      <c r="J104" s="8" t="n">
        <f aca="false">(B104-(Calculations!$B$8/B104))/'Weak Acid - Strong Base'!$F$4</f>
        <v>-1.99025044263254E-005</v>
      </c>
      <c r="K104" s="8" t="n">
        <f aca="false">(B104-(Calculations!$B$8/B104))/'Weak Acid - Strong Base'!$F$5</f>
        <v>-1.99025044263254E-005</v>
      </c>
    </row>
    <row r="105" customFormat="false" ht="12.75" hidden="false" customHeight="false" outlineLevel="0" collapsed="false">
      <c r="A105" s="37" t="n">
        <f aca="false">IF((I105*'Weak Acid - Strong Base'!$F$6*'Weak Acid - Strong Base'!$F$4)/'Weak Acid - Strong Base'!$F$5&gt;0,IF((I105*'Weak Acid - Strong Base'!$F$6*'Weak Acid - Strong Base'!$F$4)/'Weak Acid - Strong Base'!$F$5&lt;1.8*Calculations!$B$13*('Weak Acid - Strong Base'!$F$4*'Weak Acid - Strong Base'!$F$6/'Weak Acid - Strong Base'!$F$5),I105*'Weak Acid - Strong Base'!$F$6*'Weak Acid - Strong Base'!$F$4/'Weak Acid - Strong Base'!$F$5,NA()),NA())</f>
        <v>49.9914516037408</v>
      </c>
      <c r="B105" s="19" t="n">
        <f aca="false">10^-C105</f>
        <v>3.9810717055351E-009</v>
      </c>
      <c r="C105" s="37" t="n">
        <f aca="false">C104+0.1</f>
        <v>8.39999999999999</v>
      </c>
      <c r="D105" s="8" t="n">
        <f aca="false">IF(Calculations!$B$13=3,B105^Calculations!$B$13+Calculations!$B$9*B105^2+Calculations!$B$9*Calculations!$B$10*B105+Calculations!$B$9*Calculations!$B$10*Calculations!$B$11,IF(Calculations!$B$13=2,B105^Calculations!$B$13+Calculations!$B$9*B105+Calculations!$B$9*Calculations!$B$10,B105^Calculations!$B$13+Calculations!$B$9))</f>
        <v>1.80039810717055E-005</v>
      </c>
      <c r="E105" s="19" t="n">
        <f aca="false">(Calculations!$B$9*B105^(Calculations!$B$13-1))/D105</f>
        <v>0.999778878255333</v>
      </c>
      <c r="F105" s="8" t="e">
        <f aca="false">IF(Calculations!$B$13&gt;=2,(Calculations!$B$9*Calculations!$B$10*B105^(Calculations!$B$13-2))/D105,NA())</f>
        <v>#N/A</v>
      </c>
      <c r="G105" s="19" t="e">
        <f aca="false">IF(Calculations!$B$13&gt;=3,(Calculations!$B$9*Calculations!$B$10*Calculations!$B$11*B105^(Calculations!$B$13-3))/D105,NA())</f>
        <v>#N/A</v>
      </c>
      <c r="H105" s="8" t="n">
        <f aca="false">IF(Calculations!$B$13=3,(E105+F105*2+G105*3),IF(Calculations!$B$13=2,(E105+F105*2),E105))</f>
        <v>0.999778878255333</v>
      </c>
      <c r="I105" s="19" t="n">
        <f aca="false">(H105-J105)/(1+K105)</f>
        <v>0.999829032074815</v>
      </c>
      <c r="J105" s="8" t="n">
        <f aca="false">(B105-(Calculations!$B$8/B105))/'Weak Acid - Strong Base'!$F$4</f>
        <v>-2.50790535980396E-005</v>
      </c>
      <c r="K105" s="8" t="n">
        <f aca="false">(B105-(Calculations!$B$8/B105))/'Weak Acid - Strong Base'!$F$5</f>
        <v>-2.50790535980396E-005</v>
      </c>
    </row>
    <row r="106" customFormat="false" ht="12.75" hidden="false" customHeight="false" outlineLevel="0" collapsed="false">
      <c r="A106" s="37" t="n">
        <f aca="false">IF((I106*'Weak Acid - Strong Base'!$F$6*'Weak Acid - Strong Base'!$F$4)/'Weak Acid - Strong Base'!$F$5&gt;0,IF((I106*'Weak Acid - Strong Base'!$F$6*'Weak Acid - Strong Base'!$F$4)/'Weak Acid - Strong Base'!$F$5&lt;1.8*Calculations!$B$13*('Weak Acid - Strong Base'!$F$4*'Weak Acid - Strong Base'!$F$6/'Weak Acid - Strong Base'!$F$5),I106*'Weak Acid - Strong Base'!$F$6*'Weak Acid - Strong Base'!$F$4/'Weak Acid - Strong Base'!$F$5,NA()),NA())</f>
        <v>49.994376376053</v>
      </c>
      <c r="B106" s="19" t="n">
        <f aca="false">10^-C106</f>
        <v>3.16227766016848E-009</v>
      </c>
      <c r="C106" s="37" t="n">
        <f aca="false">C105+0.1</f>
        <v>8.49999999999999</v>
      </c>
      <c r="D106" s="8" t="n">
        <f aca="false">IF(Calculations!$B$13=3,B106^Calculations!$B$13+Calculations!$B$9*B106^2+Calculations!$B$9*Calculations!$B$10*B106+Calculations!$B$9*Calculations!$B$10*Calculations!$B$11,IF(Calculations!$B$13=2,B106^Calculations!$B$13+Calculations!$B$9*B106+Calculations!$B$9*Calculations!$B$10,B106^Calculations!$B$13+Calculations!$B$9))</f>
        <v>1.80031622776602E-005</v>
      </c>
      <c r="E106" s="19" t="n">
        <f aca="false">(Calculations!$B$9*B106^(Calculations!$B$13-1))/D106</f>
        <v>0.999824348766545</v>
      </c>
      <c r="F106" s="8" t="e">
        <f aca="false">IF(Calculations!$B$13&gt;=2,(Calculations!$B$9*Calculations!$B$10*B106^(Calculations!$B$13-2))/D106,NA())</f>
        <v>#N/A</v>
      </c>
      <c r="G106" s="19" t="e">
        <f aca="false">IF(Calculations!$B$13&gt;=3,(Calculations!$B$9*Calculations!$B$10*Calculations!$B$11*B106^(Calculations!$B$13-3))/D106,NA())</f>
        <v>#N/A</v>
      </c>
      <c r="H106" s="8" t="n">
        <f aca="false">IF(Calculations!$B$13=3,(E106+F106*2+G106*3),IF(Calculations!$B$13=2,(E106+F106*2),E106))</f>
        <v>0.999824348766545</v>
      </c>
      <c r="I106" s="19" t="n">
        <f aca="false">(H106-J106)/(1+K106)</f>
        <v>0.99988752752106</v>
      </c>
      <c r="J106" s="8" t="n">
        <f aca="false">(B106-(Calculations!$B$8/B106))/'Weak Acid - Strong Base'!$F$4</f>
        <v>-3.15911538250811E-005</v>
      </c>
      <c r="K106" s="8" t="n">
        <f aca="false">(B106-(Calculations!$B$8/B106))/'Weak Acid - Strong Base'!$F$5</f>
        <v>-3.15911538250811E-005</v>
      </c>
    </row>
    <row r="107" customFormat="false" ht="12.75" hidden="false" customHeight="false" outlineLevel="0" collapsed="false">
      <c r="A107" s="37" t="n">
        <f aca="false">IF((I107*'Weak Acid - Strong Base'!$F$6*'Weak Acid - Strong Base'!$F$4)/'Weak Acid - Strong Base'!$F$5&gt;0,IF((I107*'Weak Acid - Strong Base'!$F$6*'Weak Acid - Strong Base'!$F$4)/'Weak Acid - Strong Base'!$F$5&lt;1.8*Calculations!$B$13*('Weak Acid - Strong Base'!$F$4*'Weak Acid - Strong Base'!$F$6/'Weak Acid - Strong Base'!$F$5),I107*'Weak Acid - Strong Base'!$F$6*'Weak Acid - Strong Base'!$F$4/'Weak Acid - Strong Base'!$F$5,NA()),NA())</f>
        <v>49.997001951794</v>
      </c>
      <c r="B107" s="19" t="n">
        <f aca="false">10^-C107</f>
        <v>2.51188643150966E-009</v>
      </c>
      <c r="C107" s="37" t="n">
        <f aca="false">C106+0.1</f>
        <v>8.59999999999999</v>
      </c>
      <c r="D107" s="8" t="n">
        <f aca="false">IF(Calculations!$B$13=3,B107^Calculations!$B$13+Calculations!$B$9*B107^2+Calculations!$B$9*Calculations!$B$10*B107+Calculations!$B$9*Calculations!$B$10*Calculations!$B$11,IF(Calculations!$B$13=2,B107^Calculations!$B$13+Calculations!$B$9*B107+Calculations!$B$9*Calculations!$B$10,B107^Calculations!$B$13+Calculations!$B$9))</f>
        <v>1.80025118864315E-005</v>
      </c>
      <c r="E107" s="19" t="n">
        <f aca="false">(Calculations!$B$9*B107^(Calculations!$B$13-1))/D107</f>
        <v>0.99986047022508</v>
      </c>
      <c r="F107" s="8" t="e">
        <f aca="false">IF(Calculations!$B$13&gt;=2,(Calculations!$B$9*Calculations!$B$10*B107^(Calculations!$B$13-2))/D107,NA())</f>
        <v>#N/A</v>
      </c>
      <c r="G107" s="19" t="e">
        <f aca="false">IF(Calculations!$B$13&gt;=3,(Calculations!$B$9*Calculations!$B$10*Calculations!$B$11*B107^(Calculations!$B$13-3))/D107,NA())</f>
        <v>#N/A</v>
      </c>
      <c r="H107" s="8" t="n">
        <f aca="false">IF(Calculations!$B$13=3,(E107+F107*2+G107*3),IF(Calculations!$B$13=2,(E107+F107*2),E107))</f>
        <v>0.99986047022508</v>
      </c>
      <c r="I107" s="19" t="n">
        <f aca="false">(H107-J107)/(1+K107)</f>
        <v>0.999940039035879</v>
      </c>
      <c r="J107" s="8" t="n">
        <f aca="false">(B107-(Calculations!$B$8/B107))/'Weak Acid - Strong Base'!$F$4</f>
        <v>-3.97855981910333E-005</v>
      </c>
      <c r="K107" s="8" t="n">
        <f aca="false">(B107-(Calculations!$B$8/B107))/'Weak Acid - Strong Base'!$F$5</f>
        <v>-3.97855981910333E-005</v>
      </c>
    </row>
    <row r="108" customFormat="false" ht="12.75" hidden="false" customHeight="false" outlineLevel="0" collapsed="false">
      <c r="A108" s="37" t="n">
        <f aca="false">IF((I108*'Weak Acid - Strong Base'!$F$6*'Weak Acid - Strong Base'!$F$4)/'Weak Acid - Strong Base'!$F$5&gt;0,IF((I108*'Weak Acid - Strong Base'!$F$6*'Weak Acid - Strong Base'!$F$4)/'Weak Acid - Strong Base'!$F$5&lt;1.8*Calculations!$B$13*('Weak Acid - Strong Base'!$F$4*'Weak Acid - Strong Base'!$F$6/'Weak Acid - Strong Base'!$F$5),I108*'Weak Acid - Strong Base'!$F$6*'Weak Acid - Strong Base'!$F$4/'Weak Acid - Strong Base'!$F$5,NA()),NA())</f>
        <v>49.9994680694004</v>
      </c>
      <c r="B108" s="19" t="n">
        <f aca="false">10^-C108</f>
        <v>1.99526231496895E-009</v>
      </c>
      <c r="C108" s="37" t="n">
        <f aca="false">C107+0.1</f>
        <v>8.69999999999999</v>
      </c>
      <c r="D108" s="8" t="n">
        <f aca="false">IF(Calculations!$B$13=3,B108^Calculations!$B$13+Calculations!$B$9*B108^2+Calculations!$B$9*Calculations!$B$10*B108+Calculations!$B$9*Calculations!$B$10*Calculations!$B$11,IF(Calculations!$B$13=2,B108^Calculations!$B$13+Calculations!$B$9*B108+Calculations!$B$9*Calculations!$B$10,B108^Calculations!$B$13+Calculations!$B$9))</f>
        <v>1.8001995262315E-005</v>
      </c>
      <c r="E108" s="19" t="n">
        <f aca="false">(Calculations!$B$9*B108^(Calculations!$B$13-1))/D108</f>
        <v>0.999889164379509</v>
      </c>
      <c r="F108" s="8" t="e">
        <f aca="false">IF(Calculations!$B$13&gt;=2,(Calculations!$B$9*Calculations!$B$10*B108^(Calculations!$B$13-2))/D108,NA())</f>
        <v>#N/A</v>
      </c>
      <c r="G108" s="19" t="e">
        <f aca="false">IF(Calculations!$B$13&gt;=3,(Calculations!$B$9*Calculations!$B$10*Calculations!$B$11*B108^(Calculations!$B$13-3))/D108,NA())</f>
        <v>#N/A</v>
      </c>
      <c r="H108" s="8" t="n">
        <f aca="false">IF(Calculations!$B$13=3,(E108+F108*2+G108*3),IF(Calculations!$B$13=2,(E108+F108*2),E108))</f>
        <v>0.999889164379509</v>
      </c>
      <c r="I108" s="19" t="n">
        <f aca="false">(H108-J108)/(1+K108)</f>
        <v>0.999989361388007</v>
      </c>
      <c r="J108" s="8" t="n">
        <f aca="false">(B108-(Calculations!$B$8/B108))/'Weak Acid - Strong Base'!$F$4</f>
        <v>-5.00987707395758E-005</v>
      </c>
      <c r="K108" s="8" t="n">
        <f aca="false">(B108-(Calculations!$B$8/B108))/'Weak Acid - Strong Base'!$F$5</f>
        <v>-5.00987707395758E-005</v>
      </c>
    </row>
    <row r="109" customFormat="false" ht="12.75" hidden="false" customHeight="false" outlineLevel="0" collapsed="false">
      <c r="A109" s="37" t="n">
        <f aca="false">IF((I109*'Weak Acid - Strong Base'!$F$6*'Weak Acid - Strong Base'!$F$4)/'Weak Acid - Strong Base'!$F$5&gt;0,IF((I109*'Weak Acid - Strong Base'!$F$6*'Weak Acid - Strong Base'!$F$4)/'Weak Acid - Strong Base'!$F$5&lt;1.8*Calculations!$B$13*('Weak Acid - Strong Base'!$F$4*'Weak Acid - Strong Base'!$F$6/'Weak Acid - Strong Base'!$F$5),I109*'Weak Acid - Strong Base'!$F$6*'Weak Acid - Strong Base'!$F$4/'Weak Acid - Strong Base'!$F$5,NA()),NA())</f>
        <v>50.0019060152953</v>
      </c>
      <c r="B109" s="19" t="n">
        <f aca="false">10^-C109</f>
        <v>1.58489319246117E-009</v>
      </c>
      <c r="C109" s="37" t="n">
        <f aca="false">C108+0.1</f>
        <v>8.79999999999999</v>
      </c>
      <c r="D109" s="8" t="n">
        <f aca="false">IF(Calculations!$B$13=3,B109^Calculations!$B$13+Calculations!$B$9*B109^2+Calculations!$B$9*Calculations!$B$10*B109+Calculations!$B$9*Calculations!$B$10*Calculations!$B$11,IF(Calculations!$B$13=2,B109^Calculations!$B$13+Calculations!$B$9*B109+Calculations!$B$9*Calculations!$B$10,B109^Calculations!$B$13+Calculations!$B$9))</f>
        <v>1.80015848931925E-005</v>
      </c>
      <c r="E109" s="19" t="n">
        <f aca="false">(Calculations!$B$9*B109^(Calculations!$B$13-1))/D109</f>
        <v>0.99991195813025</v>
      </c>
      <c r="F109" s="8" t="e">
        <f aca="false">IF(Calculations!$B$13&gt;=2,(Calculations!$B$9*Calculations!$B$10*B109^(Calculations!$B$13-2))/D109,NA())</f>
        <v>#N/A</v>
      </c>
      <c r="G109" s="19" t="e">
        <f aca="false">IF(Calculations!$B$13&gt;=3,(Calculations!$B$9*Calculations!$B$10*Calculations!$B$11*B109^(Calculations!$B$13-3))/D109,NA())</f>
        <v>#N/A</v>
      </c>
      <c r="H109" s="8" t="n">
        <f aca="false">IF(Calculations!$B$13=3,(E109+F109*2+G109*3),IF(Calculations!$B$13=2,(E109+F109*2),E109))</f>
        <v>0.99991195813025</v>
      </c>
      <c r="I109" s="19" t="n">
        <f aca="false">(H109-J109)/(1+K109)</f>
        <v>1.00003812030591</v>
      </c>
      <c r="J109" s="8" t="n">
        <f aca="false">(B109-(Calculations!$B$8/B109))/'Weak Acid - Strong Base'!$F$4</f>
        <v>-6.30798855160925E-005</v>
      </c>
      <c r="K109" s="8" t="n">
        <f aca="false">(B109-(Calculations!$B$8/B109))/'Weak Acid - Strong Base'!$F$5</f>
        <v>-6.30798855160925E-005</v>
      </c>
    </row>
    <row r="110" customFormat="false" ht="12.75" hidden="false" customHeight="false" outlineLevel="0" collapsed="false">
      <c r="A110" s="37" t="n">
        <f aca="false">IF((I110*'Weak Acid - Strong Base'!$F$6*'Weak Acid - Strong Base'!$F$4)/'Weak Acid - Strong Base'!$F$5&gt;0,IF((I110*'Weak Acid - Strong Base'!$F$6*'Weak Acid - Strong Base'!$F$4)/'Weak Acid - Strong Base'!$F$5&lt;1.8*Calculations!$B$13*('Weak Acid - Strong Base'!$F$4*'Weak Acid - Strong Base'!$F$6/'Weak Acid - Strong Base'!$F$5),I110*'Weak Acid - Strong Base'!$F$6*'Weak Acid - Strong Base'!$F$4/'Weak Acid - Strong Base'!$F$5,NA()),NA())</f>
        <v>50.0044456060253</v>
      </c>
      <c r="B110" s="19" t="n">
        <f aca="false">10^-C110</f>
        <v>1.25892541179421E-009</v>
      </c>
      <c r="C110" s="37" t="n">
        <f aca="false">C109+0.1</f>
        <v>8.89999999999998</v>
      </c>
      <c r="D110" s="8" t="n">
        <f aca="false">IF(Calculations!$B$13=3,B110^Calculations!$B$13+Calculations!$B$9*B110^2+Calculations!$B$9*Calculations!$B$10*B110+Calculations!$B$9*Calculations!$B$10*Calculations!$B$11,IF(Calculations!$B$13=2,B110^Calculations!$B$13+Calculations!$B$9*B110+Calculations!$B$9*Calculations!$B$10,B110^Calculations!$B$13+Calculations!$B$9))</f>
        <v>1.80012589254118E-005</v>
      </c>
      <c r="E110" s="19" t="n">
        <f aca="false">(Calculations!$B$9*B110^(Calculations!$B$13-1))/D110</f>
        <v>0.999930064590648</v>
      </c>
      <c r="F110" s="8" t="e">
        <f aca="false">IF(Calculations!$B$13&gt;=2,(Calculations!$B$9*Calculations!$B$10*B110^(Calculations!$B$13-2))/D110,NA())</f>
        <v>#N/A</v>
      </c>
      <c r="G110" s="19" t="e">
        <f aca="false">IF(Calculations!$B$13&gt;=3,(Calculations!$B$9*Calculations!$B$10*Calculations!$B$11*B110^(Calculations!$B$13-3))/D110,NA())</f>
        <v>#N/A</v>
      </c>
      <c r="H110" s="8" t="n">
        <f aca="false">IF(Calculations!$B$13=3,(E110+F110*2+G110*3),IF(Calculations!$B$13=2,(E110+F110*2),E110))</f>
        <v>0.999930064590648</v>
      </c>
      <c r="I110" s="19" t="n">
        <f aca="false">(H110-J110)/(1+K110)</f>
        <v>1.00008891212051</v>
      </c>
      <c r="J110" s="8" t="n">
        <f aca="false">(B110-(Calculations!$B$8/B110))/'Weak Acid - Strong Base'!$F$4</f>
        <v>-7.94202342183073E-005</v>
      </c>
      <c r="K110" s="8" t="n">
        <f aca="false">(B110-(Calculations!$B$8/B110))/'Weak Acid - Strong Base'!$F$5</f>
        <v>-7.94202342183073E-005</v>
      </c>
    </row>
    <row r="111" customFormat="false" ht="12.75" hidden="false" customHeight="false" outlineLevel="0" collapsed="false">
      <c r="A111" s="37" t="n">
        <f aca="false">IF((I111*'Weak Acid - Strong Base'!$F$6*'Weak Acid - Strong Base'!$F$4)/'Weak Acid - Strong Base'!$F$5&gt;0,IF((I111*'Weak Acid - Strong Base'!$F$6*'Weak Acid - Strong Base'!$F$4)/'Weak Acid - Strong Base'!$F$5&lt;1.8*Calculations!$B$13*('Weak Acid - Strong Base'!$F$4*'Weak Acid - Strong Base'!$F$6/'Weak Acid - Strong Base'!$F$5),I111*'Weak Acid - Strong Base'!$F$6*'Weak Acid - Strong Base'!$F$4/'Weak Acid - Strong Base'!$F$5,NA()),NA())</f>
        <v>50.0072220986723</v>
      </c>
      <c r="B111" s="19" t="n">
        <f aca="false">10^-C111</f>
        <v>1.00000000000004E-009</v>
      </c>
      <c r="C111" s="37" t="n">
        <f aca="false">C110+0.1</f>
        <v>8.99999999999998</v>
      </c>
      <c r="D111" s="8" t="n">
        <f aca="false">IF(Calculations!$B$13=3,B111^Calculations!$B$13+Calculations!$B$9*B111^2+Calculations!$B$9*Calculations!$B$10*B111+Calculations!$B$9*Calculations!$B$10*Calculations!$B$11,IF(Calculations!$B$13=2,B111^Calculations!$B$13+Calculations!$B$9*B111+Calculations!$B$9*Calculations!$B$10,B111^Calculations!$B$13+Calculations!$B$9))</f>
        <v>1.8001E-005</v>
      </c>
      <c r="E111" s="19" t="n">
        <f aca="false">(Calculations!$B$9*B111^(Calculations!$B$13-1))/D111</f>
        <v>0.999944447530693</v>
      </c>
      <c r="F111" s="8" t="e">
        <f aca="false">IF(Calculations!$B$13&gt;=2,(Calculations!$B$9*Calculations!$B$10*B111^(Calculations!$B$13-2))/D111,NA())</f>
        <v>#N/A</v>
      </c>
      <c r="G111" s="19" t="e">
        <f aca="false">IF(Calculations!$B$13&gt;=3,(Calculations!$B$9*Calculations!$B$10*Calculations!$B$11*B111^(Calculations!$B$13-3))/D111,NA())</f>
        <v>#N/A</v>
      </c>
      <c r="H111" s="8" t="n">
        <f aca="false">IF(Calculations!$B$13=3,(E111+F111*2+G111*3),IF(Calculations!$B$13=2,(E111+F111*2),E111))</f>
        <v>0.999944447530693</v>
      </c>
      <c r="I111" s="19" t="n">
        <f aca="false">(H111-J111)/(1+K111)</f>
        <v>1.00014444197345</v>
      </c>
      <c r="J111" s="8" t="n">
        <f aca="false">(B111-(Calculations!$B$8/B111))/'Weak Acid - Strong Base'!$F$4</f>
        <v>-9.99899999999963E-005</v>
      </c>
      <c r="K111" s="8" t="n">
        <f aca="false">(B111-(Calculations!$B$8/B111))/'Weak Acid - Strong Base'!$F$5</f>
        <v>-9.99899999999963E-005</v>
      </c>
    </row>
    <row r="112" customFormat="false" ht="12.75" hidden="false" customHeight="false" outlineLevel="0" collapsed="false">
      <c r="A112" s="37" t="n">
        <f aca="false">IF((I112*'Weak Acid - Strong Base'!$F$6*'Weak Acid - Strong Base'!$F$4)/'Weak Acid - Strong Base'!$F$5&gt;0,IF((I112*'Weak Acid - Strong Base'!$F$6*'Weak Acid - Strong Base'!$F$4)/'Weak Acid - Strong Base'!$F$5&lt;1.8*Calculations!$B$13*('Weak Acid - Strong Base'!$F$4*'Weak Acid - Strong Base'!$F$6/'Weak Acid - Strong Base'!$F$5),I112*'Weak Acid - Strong Base'!$F$6*'Weak Acid - Strong Base'!$F$4/'Weak Acid - Strong Base'!$F$5,NA()),NA())</f>
        <v>50.0103833969465</v>
      </c>
      <c r="B112" s="19" t="n">
        <f aca="false">10^-C112</f>
        <v>7.94328234724311E-010</v>
      </c>
      <c r="C112" s="37" t="n">
        <f aca="false">C111+0.1</f>
        <v>9.09999999999998</v>
      </c>
      <c r="D112" s="8" t="n">
        <f aca="false">IF(Calculations!$B$13=3,B112^Calculations!$B$13+Calculations!$B$9*B112^2+Calculations!$B$9*Calculations!$B$10*B112+Calculations!$B$9*Calculations!$B$10*Calculations!$B$11,IF(Calculations!$B$13=2,B112^Calculations!$B$13+Calculations!$B$9*B112+Calculations!$B$9*Calculations!$B$10,B112^Calculations!$B$13+Calculations!$B$9))</f>
        <v>1.80007943282347E-005</v>
      </c>
      <c r="E112" s="19" t="n">
        <f aca="false">(Calculations!$B$9*B112^(Calculations!$B$13-1))/D112</f>
        <v>0.99995587260094</v>
      </c>
      <c r="F112" s="8" t="e">
        <f aca="false">IF(Calculations!$B$13&gt;=2,(Calculations!$B$9*Calculations!$B$10*B112^(Calculations!$B$13-2))/D112,NA())</f>
        <v>#N/A</v>
      </c>
      <c r="G112" s="19" t="e">
        <f aca="false">IF(Calculations!$B$13&gt;=3,(Calculations!$B$9*Calculations!$B$10*Calculations!$B$11*B112^(Calculations!$B$13-3))/D112,NA())</f>
        <v>#N/A</v>
      </c>
      <c r="H112" s="8" t="n">
        <f aca="false">IF(Calculations!$B$13=3,(E112+F112*2+G112*3),IF(Calculations!$B$13=2,(E112+F112*2),E112))</f>
        <v>0.99995587260094</v>
      </c>
      <c r="I112" s="19" t="n">
        <f aca="false">(H112-J112)/(1+K112)</f>
        <v>1.00020766793893</v>
      </c>
      <c r="J112" s="8" t="n">
        <f aca="false">(B112-(Calculations!$B$8/B112))/'Weak Acid - Strong Base'!$F$4</f>
        <v>-0.000125884597897065</v>
      </c>
      <c r="K112" s="8" t="n">
        <f aca="false">(B112-(Calculations!$B$8/B112))/'Weak Acid - Strong Base'!$F$5</f>
        <v>-0.000125884597897065</v>
      </c>
    </row>
    <row r="113" customFormat="false" ht="12.75" hidden="false" customHeight="false" outlineLevel="0" collapsed="false">
      <c r="A113" s="37" t="n">
        <f aca="false">IF((I113*'Weak Acid - Strong Base'!$F$6*'Weak Acid - Strong Base'!$F$4)/'Weak Acid - Strong Base'!$F$5&gt;0,IF((I113*'Weak Acid - Strong Base'!$F$6*'Weak Acid - Strong Base'!$F$4)/'Weak Acid - Strong Base'!$F$5&lt;1.8*Calculations!$B$13*('Weak Acid - Strong Base'!$F$4*'Weak Acid - Strong Base'!$F$6/'Weak Acid - Strong Base'!$F$5),I113*'Weak Acid - Strong Base'!$F$6*'Weak Acid - Strong Base'!$F$4/'Weak Acid - Strong Base'!$F$5,NA()),NA())</f>
        <v>50.0140979373947</v>
      </c>
      <c r="B113" s="19" t="n">
        <f aca="false">10^-C113</f>
        <v>6.30957344480218E-010</v>
      </c>
      <c r="C113" s="37" t="n">
        <f aca="false">C112+0.1</f>
        <v>9.19999999999998</v>
      </c>
      <c r="D113" s="8" t="n">
        <f aca="false">IF(Calculations!$B$13=3,B113^Calculations!$B$13+Calculations!$B$9*B113^2+Calculations!$B$9*Calculations!$B$10*B113+Calculations!$B$9*Calculations!$B$10*Calculations!$B$11,IF(Calculations!$B$13=2,B113^Calculations!$B$13+Calculations!$B$9*B113+Calculations!$B$9*Calculations!$B$10,B113^Calculations!$B$13+Calculations!$B$9))</f>
        <v>1.80006309573445E-005</v>
      </c>
      <c r="E113" s="19" t="n">
        <f aca="false">(Calculations!$B$9*B113^(Calculations!$B$13-1))/D113</f>
        <v>0.999964948042878</v>
      </c>
      <c r="F113" s="8" t="e">
        <f aca="false">IF(Calculations!$B$13&gt;=2,(Calculations!$B$9*Calculations!$B$10*B113^(Calculations!$B$13-2))/D113,NA())</f>
        <v>#N/A</v>
      </c>
      <c r="G113" s="19" t="e">
        <f aca="false">IF(Calculations!$B$13&gt;=3,(Calculations!$B$9*Calculations!$B$10*Calculations!$B$11*B113^(Calculations!$B$13-3))/D113,NA())</f>
        <v>#N/A</v>
      </c>
      <c r="H113" s="8" t="n">
        <f aca="false">IF(Calculations!$B$13=3,(E113+F113*2+G113*3),IF(Calculations!$B$13=2,(E113+F113*2),E113))</f>
        <v>0.999964948042878</v>
      </c>
      <c r="I113" s="19" t="n">
        <f aca="false">(H113-J113)/(1+K113)</f>
        <v>1.00028195874789</v>
      </c>
      <c r="J113" s="8" t="n">
        <f aca="false">(B113-(Calculations!$B$8/B113))/'Weak Acid - Strong Base'!$F$4</f>
        <v>-0.00015848300967266</v>
      </c>
      <c r="K113" s="8" t="n">
        <f aca="false">(B113-(Calculations!$B$8/B113))/'Weak Acid - Strong Base'!$F$5</f>
        <v>-0.00015848300967266</v>
      </c>
    </row>
    <row r="114" customFormat="false" ht="12.75" hidden="false" customHeight="false" outlineLevel="0" collapsed="false">
      <c r="A114" s="37" t="n">
        <f aca="false">IF((I114*'Weak Acid - Strong Base'!$F$6*'Weak Acid - Strong Base'!$F$4)/'Weak Acid - Strong Base'!$F$5&gt;0,IF((I114*'Weak Acid - Strong Base'!$F$6*'Weak Acid - Strong Base'!$F$4)/'Weak Acid - Strong Base'!$F$5&lt;1.8*Calculations!$B$13*('Weak Acid - Strong Base'!$F$4*'Weak Acid - Strong Base'!$F$6/'Weak Acid - Strong Base'!$F$5),I114*'Weak Acid - Strong Base'!$F$6*'Weak Acid - Strong Base'!$F$4/'Weak Acid - Strong Base'!$F$5,NA()),NA())</f>
        <v>50.0185636778126</v>
      </c>
      <c r="B114" s="19" t="n">
        <f aca="false">10^-C114</f>
        <v>5.01187233627292E-010</v>
      </c>
      <c r="C114" s="37" t="n">
        <f aca="false">C113+0.1</f>
        <v>9.29999999999998</v>
      </c>
      <c r="D114" s="8" t="n">
        <f aca="false">IF(Calculations!$B$13=3,B114^Calculations!$B$13+Calculations!$B$9*B114^2+Calculations!$B$9*Calculations!$B$10*B114+Calculations!$B$9*Calculations!$B$10*Calculations!$B$11,IF(Calculations!$B$13=2,B114^Calculations!$B$13+Calculations!$B$9*B114+Calculations!$B$9*Calculations!$B$10,B114^Calculations!$B$13+Calculations!$B$9))</f>
        <v>1.80005011872336E-005</v>
      </c>
      <c r="E114" s="19" t="n">
        <f aca="false">(Calculations!$B$9*B114^(Calculations!$B$13-1))/D114</f>
        <v>0.999972157040051</v>
      </c>
      <c r="F114" s="8" t="e">
        <f aca="false">IF(Calculations!$B$13&gt;=2,(Calculations!$B$9*Calculations!$B$10*B114^(Calculations!$B$13-2))/D114,NA())</f>
        <v>#N/A</v>
      </c>
      <c r="G114" s="19" t="e">
        <f aca="false">IF(Calculations!$B$13&gt;=3,(Calculations!$B$9*Calculations!$B$10*Calculations!$B$11*B114^(Calculations!$B$13-3))/D114,NA())</f>
        <v>#N/A</v>
      </c>
      <c r="H114" s="8" t="n">
        <f aca="false">IF(Calculations!$B$13=3,(E114+F114*2+G114*3),IF(Calculations!$B$13=2,(E114+F114*2),E114))</f>
        <v>0.999972157040051</v>
      </c>
      <c r="I114" s="19" t="n">
        <f aca="false">(H114-J114)/(1+K114)</f>
        <v>1.00037127355625</v>
      </c>
      <c r="J114" s="8" t="n">
        <f aca="false">(B114-(Calculations!$B$8/B114))/'Weak Acid - Strong Base'!$F$4</f>
        <v>-0.000199521219624544</v>
      </c>
      <c r="K114" s="8" t="n">
        <f aca="false">(B114-(Calculations!$B$8/B114))/'Weak Acid - Strong Base'!$F$5</f>
        <v>-0.000199521219624544</v>
      </c>
    </row>
    <row r="115" customFormat="false" ht="12.75" hidden="false" customHeight="false" outlineLevel="0" collapsed="false">
      <c r="A115" s="37" t="n">
        <f aca="false">IF((I115*'Weak Acid - Strong Base'!$F$6*'Weak Acid - Strong Base'!$F$4)/'Weak Acid - Strong Base'!$F$5&gt;0,IF((I115*'Weak Acid - Strong Base'!$F$6*'Weak Acid - Strong Base'!$F$4)/'Weak Acid - Strong Base'!$F$5&lt;1.8*Calculations!$B$13*('Weak Acid - Strong Base'!$F$4*'Weak Acid - Strong Base'!$F$6/'Weak Acid - Strong Base'!$F$5),I115*'Weak Acid - Strong Base'!$F$6*'Weak Acid - Strong Base'!$F$4/'Weak Acid - Strong Base'!$F$5,NA()),NA())</f>
        <v>50.0240186705357</v>
      </c>
      <c r="B115" s="19" t="n">
        <f aca="false">10^-C115</f>
        <v>3.98107170553513E-010</v>
      </c>
      <c r="C115" s="37" t="n">
        <f aca="false">C114+0.1</f>
        <v>9.39999999999998</v>
      </c>
      <c r="D115" s="8" t="n">
        <f aca="false">IF(Calculations!$B$13=3,B115^Calculations!$B$13+Calculations!$B$9*B115^2+Calculations!$B$9*Calculations!$B$10*B115+Calculations!$B$9*Calculations!$B$10*Calculations!$B$11,IF(Calculations!$B$13=2,B115^Calculations!$B$13+Calculations!$B$9*B115+Calculations!$B$9*Calculations!$B$10,B115^Calculations!$B$13+Calculations!$B$9))</f>
        <v>1.80003981071706E-005</v>
      </c>
      <c r="E115" s="19" t="n">
        <f aca="false">(Calculations!$B$9*B115^(Calculations!$B$13-1))/D115</f>
        <v>0.999977883424123</v>
      </c>
      <c r="F115" s="8" t="e">
        <f aca="false">IF(Calculations!$B$13&gt;=2,(Calculations!$B$9*Calculations!$B$10*B115^(Calculations!$B$13-2))/D115,NA())</f>
        <v>#N/A</v>
      </c>
      <c r="G115" s="19" t="e">
        <f aca="false">IF(Calculations!$B$13&gt;=3,(Calculations!$B$9*Calculations!$B$10*Calculations!$B$11*B115^(Calculations!$B$13-3))/D115,NA())</f>
        <v>#N/A</v>
      </c>
      <c r="H115" s="8" t="n">
        <f aca="false">IF(Calculations!$B$13=3,(E115+F115*2+G115*3),IF(Calculations!$B$13=2,(E115+F115*2),E115))</f>
        <v>0.999977883424123</v>
      </c>
      <c r="I115" s="19" t="n">
        <f aca="false">(H115-J115)/(1+K115)</f>
        <v>1.00048037341071</v>
      </c>
      <c r="J115" s="8" t="n">
        <f aca="false">(B115-(Calculations!$B$8/B115))/'Weak Acid - Strong Base'!$F$4</f>
        <v>-0.000251184662079242</v>
      </c>
      <c r="K115" s="8" t="n">
        <f aca="false">(B115-(Calculations!$B$8/B115))/'Weak Acid - Strong Base'!$F$5</f>
        <v>-0.000251184662079242</v>
      </c>
    </row>
    <row r="116" customFormat="false" ht="12.75" hidden="false" customHeight="false" outlineLevel="0" collapsed="false">
      <c r="A116" s="37" t="n">
        <f aca="false">IF((I116*'Weak Acid - Strong Base'!$F$6*'Weak Acid - Strong Base'!$F$4)/'Weak Acid - Strong Base'!$F$5&gt;0,IF((I116*'Weak Acid - Strong Base'!$F$6*'Weak Acid - Strong Base'!$F$4)/'Weak Acid - Strong Base'!$F$5&lt;1.8*Calculations!$B$13*('Weak Acid - Strong Base'!$F$4*'Weak Acid - Strong Base'!$F$6/'Weak Acid - Strong Base'!$F$5),I116*'Weak Acid - Strong Base'!$F$6*'Weak Acid - Strong Base'!$F$4/'Weak Acid - Strong Base'!$F$5,NA()),NA())</f>
        <v>50.0307537904498</v>
      </c>
      <c r="B116" s="19" t="n">
        <f aca="false">10^-C116</f>
        <v>3.16227766016851E-010</v>
      </c>
      <c r="C116" s="37" t="n">
        <f aca="false">C115+0.1</f>
        <v>9.49999999999998</v>
      </c>
      <c r="D116" s="8" t="n">
        <f aca="false">IF(Calculations!$B$13=3,B116^Calculations!$B$13+Calculations!$B$9*B116^2+Calculations!$B$9*Calculations!$B$10*B116+Calculations!$B$9*Calculations!$B$10*Calculations!$B$11,IF(Calculations!$B$13=2,B116^Calculations!$B$13+Calculations!$B$9*B116+Calculations!$B$9*Calculations!$B$10,B116^Calculations!$B$13+Calculations!$B$9))</f>
        <v>1.8000316227766E-005</v>
      </c>
      <c r="E116" s="19" t="n">
        <f aca="false">(Calculations!$B$9*B116^(Calculations!$B$13-1))/D116</f>
        <v>0.999982432099414</v>
      </c>
      <c r="F116" s="8" t="e">
        <f aca="false">IF(Calculations!$B$13&gt;=2,(Calculations!$B$9*Calculations!$B$10*B116^(Calculations!$B$13-2))/D116,NA())</f>
        <v>#N/A</v>
      </c>
      <c r="G116" s="19" t="e">
        <f aca="false">IF(Calculations!$B$13&gt;=3,(Calculations!$B$9*Calculations!$B$10*Calculations!$B$11*B116^(Calculations!$B$13-3))/D116,NA())</f>
        <v>#N/A</v>
      </c>
      <c r="H116" s="8" t="n">
        <f aca="false">IF(Calculations!$B$13=3,(E116+F116*2+G116*3),IF(Calculations!$B$13=2,(E116+F116*2),E116))</f>
        <v>0.999982432099414</v>
      </c>
      <c r="I116" s="19" t="n">
        <f aca="false">(H116-J116)/(1+K116)</f>
        <v>1.000615075809</v>
      </c>
      <c r="J116" s="8" t="n">
        <f aca="false">(B116-(Calculations!$B$8/B116))/'Weak Acid - Strong Base'!$F$4</f>
        <v>-0.000316224603739165</v>
      </c>
      <c r="K116" s="8" t="n">
        <f aca="false">(B116-(Calculations!$B$8/B116))/'Weak Acid - Strong Base'!$F$5</f>
        <v>-0.000316224603739165</v>
      </c>
    </row>
    <row r="117" customFormat="false" ht="12.75" hidden="false" customHeight="false" outlineLevel="0" collapsed="false">
      <c r="A117" s="37" t="n">
        <f aca="false">IF((I117*'Weak Acid - Strong Base'!$F$6*'Weak Acid - Strong Base'!$F$4)/'Weak Acid - Strong Base'!$F$5&gt;0,IF((I117*'Weak Acid - Strong Base'!$F$6*'Weak Acid - Strong Base'!$F$4)/'Weak Acid - Strong Base'!$F$5&lt;1.8*Calculations!$B$13*('Weak Acid - Strong Base'!$F$4*'Weak Acid - Strong Base'!$F$6/'Weak Acid - Strong Base'!$F$5),I117*'Weak Acid - Strong Base'!$F$6*'Weak Acid - Strong Base'!$F$4/'Weak Acid - Strong Base'!$F$5,NA()),NA())</f>
        <v>50.0391283065337</v>
      </c>
      <c r="B117" s="19" t="n">
        <f aca="false">10^-C117</f>
        <v>2.51188643150969E-010</v>
      </c>
      <c r="C117" s="37" t="n">
        <f aca="false">C116+0.1</f>
        <v>9.59999999999998</v>
      </c>
      <c r="D117" s="8" t="n">
        <f aca="false">IF(Calculations!$B$13=3,B117^Calculations!$B$13+Calculations!$B$9*B117^2+Calculations!$B$9*Calculations!$B$10*B117+Calculations!$B$9*Calculations!$B$10*Calculations!$B$11,IF(Calculations!$B$13=2,B117^Calculations!$B$13+Calculations!$B$9*B117+Calculations!$B$9*Calculations!$B$10,B117^Calculations!$B$13+Calculations!$B$9))</f>
        <v>1.80002511886432E-005</v>
      </c>
      <c r="E117" s="19" t="n">
        <f aca="false">(Calculations!$B$9*B117^(Calculations!$B$13-1))/D117</f>
        <v>0.999986045270118</v>
      </c>
      <c r="F117" s="8" t="e">
        <f aca="false">IF(Calculations!$B$13&gt;=2,(Calculations!$B$9*Calculations!$B$10*B117^(Calculations!$B$13-2))/D117,NA())</f>
        <v>#N/A</v>
      </c>
      <c r="G117" s="19" t="e">
        <f aca="false">IF(Calculations!$B$13&gt;=3,(Calculations!$B$9*Calculations!$B$10*Calculations!$B$11*B117^(Calculations!$B$13-3))/D117,NA())</f>
        <v>#N/A</v>
      </c>
      <c r="H117" s="8" t="n">
        <f aca="false">IF(Calculations!$B$13=3,(E117+F117*2+G117*3),IF(Calculations!$B$13=2,(E117+F117*2),E117))</f>
        <v>0.999986045270118</v>
      </c>
      <c r="I117" s="19" t="n">
        <f aca="false">(H117-J117)/(1+K117)</f>
        <v>1.00078256613067</v>
      </c>
      <c r="J117" s="8" t="n">
        <f aca="false">(B117-(Calculations!$B$8/B117))/'Weak Acid - Strong Base'!$F$4</f>
        <v>-0.000398104658667049</v>
      </c>
      <c r="K117" s="8" t="n">
        <f aca="false">(B117-(Calculations!$B$8/B117))/'Weak Acid - Strong Base'!$F$5</f>
        <v>-0.000398104658667049</v>
      </c>
    </row>
    <row r="118" customFormat="false" ht="12.75" hidden="false" customHeight="false" outlineLevel="0" collapsed="false">
      <c r="A118" s="37" t="n">
        <f aca="false">IF((I118*'Weak Acid - Strong Base'!$F$6*'Weak Acid - Strong Base'!$F$4)/'Weak Acid - Strong Base'!$F$5&gt;0,IF((I118*'Weak Acid - Strong Base'!$F$6*'Weak Acid - Strong Base'!$F$4)/'Weak Acid - Strong Base'!$F$5&lt;1.8*Calculations!$B$13*('Weak Acid - Strong Base'!$F$4*'Weak Acid - Strong Base'!$F$6/'Weak Acid - Strong Base'!$F$5),I118*'Weak Acid - Strong Base'!$F$6*'Weak Acid - Strong Base'!$F$4/'Weak Acid - Strong Base'!$F$5,NA()),NA())</f>
        <v>50.049589143795</v>
      </c>
      <c r="B118" s="19" t="n">
        <f aca="false">10^-C118</f>
        <v>1.99526231496896E-010</v>
      </c>
      <c r="C118" s="37" t="n">
        <f aca="false">C117+0.1</f>
        <v>9.69999999999998</v>
      </c>
      <c r="D118" s="8" t="n">
        <f aca="false">IF(Calculations!$B$13=3,B118^Calculations!$B$13+Calculations!$B$9*B118^2+Calculations!$B$9*Calculations!$B$10*B118+Calculations!$B$9*Calculations!$B$10*Calculations!$B$11,IF(Calculations!$B$13=2,B118^Calculations!$B$13+Calculations!$B$9*B118+Calculations!$B$9*Calculations!$B$10,B118^Calculations!$B$13+Calculations!$B$9))</f>
        <v>1.80001995262315E-005</v>
      </c>
      <c r="E118" s="19" t="n">
        <f aca="false">(Calculations!$B$9*B118^(Calculations!$B$13-1))/D118</f>
        <v>0.999988915332232</v>
      </c>
      <c r="F118" s="8" t="e">
        <f aca="false">IF(Calculations!$B$13&gt;=2,(Calculations!$B$9*Calculations!$B$10*B118^(Calculations!$B$13-2))/D118,NA())</f>
        <v>#N/A</v>
      </c>
      <c r="G118" s="19" t="e">
        <f aca="false">IF(Calculations!$B$13&gt;=3,(Calculations!$B$9*Calculations!$B$10*Calculations!$B$11*B118^(Calculations!$B$13-3))/D118,NA())</f>
        <v>#N/A</v>
      </c>
      <c r="H118" s="8" t="n">
        <f aca="false">IF(Calculations!$B$13=3,(E118+F118*2+G118*3),IF(Calculations!$B$13=2,(E118+F118*2),E118))</f>
        <v>0.999988915332232</v>
      </c>
      <c r="I118" s="19" t="n">
        <f aca="false">(H118-J118)/(1+K118)</f>
        <v>1.0009917828759</v>
      </c>
      <c r="J118" s="8" t="n">
        <f aca="false">(B118-(Calculations!$B$8/B118))/'Weak Acid - Strong Base'!$F$4</f>
        <v>-0.000501185238364936</v>
      </c>
      <c r="K118" s="8" t="n">
        <f aca="false">(B118-(Calculations!$B$8/B118))/'Weak Acid - Strong Base'!$F$5</f>
        <v>-0.000501185238364936</v>
      </c>
    </row>
    <row r="119" customFormat="false" ht="12.75" hidden="false" customHeight="false" outlineLevel="0" collapsed="false">
      <c r="A119" s="37" t="n">
        <f aca="false">IF((I119*'Weak Acid - Strong Base'!$F$6*'Weak Acid - Strong Base'!$F$4)/'Weak Acid - Strong Base'!$F$5&gt;0,IF((I119*'Weak Acid - Strong Base'!$F$6*'Weak Acid - Strong Base'!$F$4)/'Weak Acid - Strong Base'!$F$5&lt;1.8*Calculations!$B$13*('Weak Acid - Strong Base'!$F$4*'Weak Acid - Strong Base'!$F$6/'Weak Acid - Strong Base'!$F$5),I119*'Weak Acid - Strong Base'!$F$6*'Weak Acid - Strong Base'!$F$4/'Weak Acid - Strong Base'!$F$5,NA()),NA())</f>
        <v>50.0626948894276</v>
      </c>
      <c r="B119" s="19" t="n">
        <f aca="false">10^-C119</f>
        <v>1.58489319246118E-010</v>
      </c>
      <c r="C119" s="37" t="n">
        <f aca="false">C118+0.1</f>
        <v>9.79999999999998</v>
      </c>
      <c r="D119" s="8" t="n">
        <f aca="false">IF(Calculations!$B$13=3,B119^Calculations!$B$13+Calculations!$B$9*B119^2+Calculations!$B$9*Calculations!$B$10*B119+Calculations!$B$9*Calculations!$B$10*Calculations!$B$11,IF(Calculations!$B$13=2,B119^Calculations!$B$13+Calculations!$B$9*B119+Calculations!$B$9*Calculations!$B$10,B119^Calculations!$B$13+Calculations!$B$9))</f>
        <v>1.80001584893192E-005</v>
      </c>
      <c r="E119" s="19" t="n">
        <f aca="false">(Calculations!$B$9*B119^(Calculations!$B$13-1))/D119</f>
        <v>0.999991195115346</v>
      </c>
      <c r="F119" s="8" t="e">
        <f aca="false">IF(Calculations!$B$13&gt;=2,(Calculations!$B$9*Calculations!$B$10*B119^(Calculations!$B$13-2))/D119,NA())</f>
        <v>#N/A</v>
      </c>
      <c r="G119" s="19" t="e">
        <f aca="false">IF(Calculations!$B$13&gt;=3,(Calculations!$B$9*Calculations!$B$10*Calculations!$B$11*B119^(Calculations!$B$13-3))/D119,NA())</f>
        <v>#N/A</v>
      </c>
      <c r="H119" s="8" t="n">
        <f aca="false">IF(Calculations!$B$13=3,(E119+F119*2+G119*3),IF(Calculations!$B$13=2,(E119+F119*2),E119))</f>
        <v>0.999991195115346</v>
      </c>
      <c r="I119" s="19" t="n">
        <f aca="false">(H119-J119)/(1+K119)</f>
        <v>1.00125389778855</v>
      </c>
      <c r="J119" s="8" t="n">
        <f aca="false">(B119-(Calculations!$B$8/B119))/'Weak Acid - Strong Base'!$F$4</f>
        <v>-0.000630955759586973</v>
      </c>
      <c r="K119" s="8" t="n">
        <f aca="false">(B119-(Calculations!$B$8/B119))/'Weak Acid - Strong Base'!$F$5</f>
        <v>-0.000630955759586973</v>
      </c>
    </row>
    <row r="120" customFormat="false" ht="12.75" hidden="false" customHeight="false" outlineLevel="0" collapsed="false">
      <c r="A120" s="37" t="n">
        <f aca="false">IF((I120*'Weak Acid - Strong Base'!$F$6*'Weak Acid - Strong Base'!$F$4)/'Weak Acid - Strong Base'!$F$5&gt;0,IF((I120*'Weak Acid - Strong Base'!$F$6*'Weak Acid - Strong Base'!$F$4)/'Weak Acid - Strong Base'!$F$5&lt;1.8*Calculations!$B$13*('Weak Acid - Strong Base'!$F$4*'Weak Acid - Strong Base'!$F$6/'Weak Acid - Strong Base'!$F$5),I120*'Weak Acid - Strong Base'!$F$6*'Weak Acid - Strong Base'!$F$4/'Weak Acid - Strong Base'!$F$5,NA()),NA())</f>
        <v>50.079145866219</v>
      </c>
      <c r="B120" s="19" t="n">
        <f aca="false">10^-C120</f>
        <v>1.25892541179422E-010</v>
      </c>
      <c r="C120" s="37" t="n">
        <f aca="false">C119+0.1</f>
        <v>9.89999999999998</v>
      </c>
      <c r="D120" s="8" t="n">
        <f aca="false">IF(Calculations!$B$13=3,B120^Calculations!$B$13+Calculations!$B$9*B120^2+Calculations!$B$9*Calculations!$B$10*B120+Calculations!$B$9*Calculations!$B$10*Calculations!$B$11,IF(Calculations!$B$13=2,B120^Calculations!$B$13+Calculations!$B$9*B120+Calculations!$B$9*Calculations!$B$10,B120^Calculations!$B$13+Calculations!$B$9))</f>
        <v>1.80001258925412E-005</v>
      </c>
      <c r="E120" s="19" t="n">
        <f aca="false">(Calculations!$B$9*B120^(Calculations!$B$13-1))/D120</f>
        <v>0.999993006018851</v>
      </c>
      <c r="F120" s="8" t="e">
        <f aca="false">IF(Calculations!$B$13&gt;=2,(Calculations!$B$9*Calculations!$B$10*B120^(Calculations!$B$13-2))/D120,NA())</f>
        <v>#N/A</v>
      </c>
      <c r="G120" s="19" t="e">
        <f aca="false">IF(Calculations!$B$13&gt;=3,(Calculations!$B$9*Calculations!$B$10*Calculations!$B$11*B120^(Calculations!$B$13-3))/D120,NA())</f>
        <v>#N/A</v>
      </c>
      <c r="H120" s="8" t="n">
        <f aca="false">IF(Calculations!$B$13=3,(E120+F120*2+G120*3),IF(Calculations!$B$13=2,(E120+F120*2),E120))</f>
        <v>0.999993006018851</v>
      </c>
      <c r="I120" s="19" t="n">
        <f aca="false">(H120-J120)/(1+K120)</f>
        <v>1.00158291732438</v>
      </c>
      <c r="J120" s="8" t="n">
        <f aca="false">(B120-(Calculations!$B$8/B120))/'Weak Acid - Strong Base'!$F$4</f>
        <v>-0.000794326975798835</v>
      </c>
      <c r="K120" s="8" t="n">
        <f aca="false">(B120-(Calculations!$B$8/B120))/'Weak Acid - Strong Base'!$F$5</f>
        <v>-0.000794326975798835</v>
      </c>
    </row>
    <row r="121" customFormat="false" ht="12.75" hidden="false" customHeight="false" outlineLevel="0" collapsed="false">
      <c r="A121" s="37" t="n">
        <f aca="false">IF((I121*'Weak Acid - Strong Base'!$F$6*'Weak Acid - Strong Base'!$F$4)/'Weak Acid - Strong Base'!$F$5&gt;0,IF((I121*'Weak Acid - Strong Base'!$F$6*'Weak Acid - Strong Base'!$F$4)/'Weak Acid - Strong Base'!$F$5&lt;1.8*Calculations!$B$13*('Weak Acid - Strong Base'!$F$4*'Weak Acid - Strong Base'!$F$6/'Weak Acid - Strong Base'!$F$5),I121*'Weak Acid - Strong Base'!$F$6*'Weak Acid - Strong Base'!$F$4/'Weak Acid - Strong Base'!$F$5,NA()),NA())</f>
        <v>50.0998219456112</v>
      </c>
      <c r="B121" s="19" t="n">
        <f aca="false">10^-C121</f>
        <v>1.00000000000005E-010</v>
      </c>
      <c r="C121" s="37" t="n">
        <f aca="false">C120+0.1</f>
        <v>9.99999999999998</v>
      </c>
      <c r="D121" s="8" t="n">
        <f aca="false">IF(Calculations!$B$13=3,B121^Calculations!$B$13+Calculations!$B$9*B121^2+Calculations!$B$9*Calculations!$B$10*B121+Calculations!$B$9*Calculations!$B$10*Calculations!$B$11,IF(Calculations!$B$13=2,B121^Calculations!$B$13+Calculations!$B$9*B121+Calculations!$B$9*Calculations!$B$10,B121^Calculations!$B$13+Calculations!$B$9))</f>
        <v>1.80001E-005</v>
      </c>
      <c r="E121" s="19" t="n">
        <f aca="false">(Calculations!$B$9*B121^(Calculations!$B$13-1))/D121</f>
        <v>0.999994444475309</v>
      </c>
      <c r="F121" s="8" t="e">
        <f aca="false">IF(Calculations!$B$13&gt;=2,(Calculations!$B$9*Calculations!$B$10*B121^(Calculations!$B$13-2))/D121,NA())</f>
        <v>#N/A</v>
      </c>
      <c r="G121" s="19" t="e">
        <f aca="false">IF(Calculations!$B$13&gt;=3,(Calculations!$B$9*Calculations!$B$10*Calculations!$B$11*B121^(Calculations!$B$13-3))/D121,NA())</f>
        <v>#N/A</v>
      </c>
      <c r="H121" s="8" t="n">
        <f aca="false">IF(Calculations!$B$13=3,(E121+F121*2+G121*3),IF(Calculations!$B$13=2,(E121+F121*2),E121))</f>
        <v>0.999994444475309</v>
      </c>
      <c r="I121" s="19" t="n">
        <f aca="false">(H121-J121)/(1+K121)</f>
        <v>1.00199643891222</v>
      </c>
      <c r="J121" s="8" t="n">
        <f aca="false">(B121-(Calculations!$B$8/B121))/'Weak Acid - Strong Base'!$F$4</f>
        <v>-0.000999998999999955</v>
      </c>
      <c r="K121" s="8" t="n">
        <f aca="false">(B121-(Calculations!$B$8/B121))/'Weak Acid - Strong Base'!$F$5</f>
        <v>-0.000999998999999955</v>
      </c>
    </row>
    <row r="122" customFormat="false" ht="12.75" hidden="false" customHeight="false" outlineLevel="0" collapsed="false">
      <c r="A122" s="37" t="n">
        <f aca="false">IF((I122*'Weak Acid - Strong Base'!$F$6*'Weak Acid - Strong Base'!$F$4)/'Weak Acid - Strong Base'!$F$5&gt;0,IF((I122*'Weak Acid - Strong Base'!$F$6*'Weak Acid - Strong Base'!$F$4)/'Weak Acid - Strong Base'!$F$5&lt;1.8*Calculations!$B$13*('Weak Acid - Strong Base'!$F$4*'Weak Acid - Strong Base'!$F$6/'Weak Acid - Strong Base'!$F$5),I122*'Weak Acid - Strong Base'!$F$6*'Weak Acid - Strong Base'!$F$4/'Weak Acid - Strong Base'!$F$5,NA()),NA())</f>
        <v>50.1258302267585</v>
      </c>
      <c r="B122" s="19" t="n">
        <f aca="false">10^-C122</f>
        <v>7.94328234724318E-011</v>
      </c>
      <c r="C122" s="37" t="n">
        <f aca="false">C121+0.1</f>
        <v>10.1</v>
      </c>
      <c r="D122" s="8" t="n">
        <f aca="false">IF(Calculations!$B$13=3,B122^Calculations!$B$13+Calculations!$B$9*B122^2+Calculations!$B$9*Calculations!$B$10*B122+Calculations!$B$9*Calculations!$B$10*Calculations!$B$11,IF(Calculations!$B$13=2,B122^Calculations!$B$13+Calculations!$B$9*B122+Calculations!$B$9*Calculations!$B$10,B122^Calculations!$B$13+Calculations!$B$9))</f>
        <v>1.80000794328235E-005</v>
      </c>
      <c r="E122" s="19" t="n">
        <f aca="false">(Calculations!$B$9*B122^(Calculations!$B$13-1))/D122</f>
        <v>0.999995587084837</v>
      </c>
      <c r="F122" s="8" t="e">
        <f aca="false">IF(Calculations!$B$13&gt;=2,(Calculations!$B$9*Calculations!$B$10*B122^(Calculations!$B$13-2))/D122,NA())</f>
        <v>#N/A</v>
      </c>
      <c r="G122" s="19" t="e">
        <f aca="false">IF(Calculations!$B$13&gt;=3,(Calculations!$B$9*Calculations!$B$10*Calculations!$B$11*B122^(Calculations!$B$13-3))/D122,NA())</f>
        <v>#N/A</v>
      </c>
      <c r="H122" s="8" t="n">
        <f aca="false">IF(Calculations!$B$13=3,(E122+F122*2+G122*3),IF(Calculations!$B$13=2,(E122+F122*2),E122))</f>
        <v>0.999995587084837</v>
      </c>
      <c r="I122" s="19" t="n">
        <f aca="false">(H122-J122)/(1+K122)</f>
        <v>1.00251660453517</v>
      </c>
      <c r="J122" s="8" t="n">
        <f aca="false">(B122-(Calculations!$B$8/B122))/'Weak Acid - Strong Base'!$F$4</f>
        <v>-0.00125892461746588</v>
      </c>
      <c r="K122" s="8" t="n">
        <f aca="false">(B122-(Calculations!$B$8/B122))/'Weak Acid - Strong Base'!$F$5</f>
        <v>-0.00125892461746588</v>
      </c>
    </row>
    <row r="123" customFormat="false" ht="12.75" hidden="false" customHeight="false" outlineLevel="0" collapsed="false">
      <c r="A123" s="37" t="n">
        <f aca="false">IF((I123*'Weak Acid - Strong Base'!$F$6*'Weak Acid - Strong Base'!$F$4)/'Weak Acid - Strong Base'!$F$5&gt;0,IF((I123*'Weak Acid - Strong Base'!$F$6*'Weak Acid - Strong Base'!$F$4)/'Weak Acid - Strong Base'!$F$5&lt;1.8*Calculations!$B$13*('Weak Acid - Strong Base'!$F$4*'Weak Acid - Strong Base'!$F$6/'Weak Acid - Strong Base'!$F$5),I123*'Weak Acid - Strong Base'!$F$6*'Weak Acid - Strong Base'!$F$4/'Weak Acid - Strong Base'!$F$5,NA()),NA())</f>
        <v>50.1585652997999</v>
      </c>
      <c r="B123" s="19" t="n">
        <f aca="false">10^-C123</f>
        <v>6.30957344480223E-011</v>
      </c>
      <c r="C123" s="37" t="n">
        <f aca="false">C122+0.1</f>
        <v>10.2</v>
      </c>
      <c r="D123" s="8" t="n">
        <f aca="false">IF(Calculations!$B$13=3,B123^Calculations!$B$13+Calculations!$B$9*B123^2+Calculations!$B$9*Calculations!$B$10*B123+Calculations!$B$9*Calculations!$B$10*Calculations!$B$11,IF(Calculations!$B$13=2,B123^Calculations!$B$13+Calculations!$B$9*B123+Calculations!$B$9*Calculations!$B$10,B123^Calculations!$B$13+Calculations!$B$9))</f>
        <v>1.80000630957344E-005</v>
      </c>
      <c r="E123" s="19" t="n">
        <f aca="false">(Calculations!$B$9*B123^(Calculations!$B$13-1))/D123</f>
        <v>0.999996494693707</v>
      </c>
      <c r="F123" s="8" t="e">
        <f aca="false">IF(Calculations!$B$13&gt;=2,(Calculations!$B$9*Calculations!$B$10*B123^(Calculations!$B$13-2))/D123,NA())</f>
        <v>#N/A</v>
      </c>
      <c r="G123" s="19" t="e">
        <f aca="false">IF(Calculations!$B$13&gt;=3,(Calculations!$B$9*Calculations!$B$10*Calculations!$B$11*B123^(Calculations!$B$13-3))/D123,NA())</f>
        <v>#N/A</v>
      </c>
      <c r="H123" s="8" t="n">
        <f aca="false">IF(Calculations!$B$13=3,(E123+F123*2+G123*3),IF(Calculations!$B$13=2,(E123+F123*2),E123))</f>
        <v>0.999996494693707</v>
      </c>
      <c r="I123" s="19" t="n">
        <f aca="false">(H123-J123)/(1+K123)</f>
        <v>1.003171305996</v>
      </c>
      <c r="J123" s="8" t="n">
        <f aca="false">(B123-(Calculations!$B$8/B123))/'Weak Acid - Strong Base'!$F$4</f>
        <v>-0.0015848925615037</v>
      </c>
      <c r="K123" s="8" t="n">
        <f aca="false">(B123-(Calculations!$B$8/B123))/'Weak Acid - Strong Base'!$F$5</f>
        <v>-0.0015848925615037</v>
      </c>
    </row>
    <row r="124" customFormat="false" ht="12.75" hidden="false" customHeight="false" outlineLevel="0" collapsed="false">
      <c r="A124" s="37" t="n">
        <f aca="false">IF((I124*'Weak Acid - Strong Base'!$F$6*'Weak Acid - Strong Base'!$F$4)/'Weak Acid - Strong Base'!$F$5&gt;0,IF((I124*'Weak Acid - Strong Base'!$F$6*'Weak Acid - Strong Base'!$F$4)/'Weak Acid - Strong Base'!$F$5&lt;1.8*Calculations!$B$13*('Weak Acid - Strong Base'!$F$4*'Weak Acid - Strong Base'!$F$6/'Weak Acid - Strong Base'!$F$5),I124*'Weak Acid - Strong Base'!$F$6*'Weak Acid - Strong Base'!$F$4/'Weak Acid - Strong Base'!$F$5,NA()),NA())</f>
        <v>50.1997855876437</v>
      </c>
      <c r="B124" s="19" t="n">
        <f aca="false">10^-C124</f>
        <v>5.01187233627296E-011</v>
      </c>
      <c r="C124" s="37" t="n">
        <f aca="false">C123+0.1</f>
        <v>10.3</v>
      </c>
      <c r="D124" s="8" t="n">
        <f aca="false">IF(Calculations!$B$13=3,B124^Calculations!$B$13+Calculations!$B$9*B124^2+Calculations!$B$9*Calculations!$B$10*B124+Calculations!$B$9*Calculations!$B$10*Calculations!$B$11,IF(Calculations!$B$13=2,B124^Calculations!$B$13+Calculations!$B$9*B124+Calculations!$B$9*Calculations!$B$10,B124^Calculations!$B$13+Calculations!$B$9))</f>
        <v>1.80000501187234E-005</v>
      </c>
      <c r="E124" s="19" t="n">
        <f aca="false">(Calculations!$B$9*B124^(Calculations!$B$13-1))/D124</f>
        <v>0.999997215634233</v>
      </c>
      <c r="F124" s="8" t="e">
        <f aca="false">IF(Calculations!$B$13&gt;=2,(Calculations!$B$9*Calculations!$B$10*B124^(Calculations!$B$13-2))/D124,NA())</f>
        <v>#N/A</v>
      </c>
      <c r="G124" s="19" t="e">
        <f aca="false">IF(Calculations!$B$13&gt;=3,(Calculations!$B$9*Calculations!$B$10*Calculations!$B$11*B124^(Calculations!$B$13-3))/D124,NA())</f>
        <v>#N/A</v>
      </c>
      <c r="H124" s="8" t="n">
        <f aca="false">IF(Calculations!$B$13=3,(E124+F124*2+G124*3),IF(Calculations!$B$13=2,(E124+F124*2),E124))</f>
        <v>0.999997215634233</v>
      </c>
      <c r="I124" s="19" t="n">
        <f aca="false">(H124-J124)/(1+K124)</f>
        <v>1.00399571175287</v>
      </c>
      <c r="J124" s="8" t="n">
        <f aca="false">(B124-(Calculations!$B$8/B124))/'Weak Acid - Strong Base'!$F$4</f>
        <v>-0.00199526181378155</v>
      </c>
      <c r="K124" s="8" t="n">
        <f aca="false">(B124-(Calculations!$B$8/B124))/'Weak Acid - Strong Base'!$F$5</f>
        <v>-0.00199526181378155</v>
      </c>
    </row>
    <row r="125" customFormat="false" ht="12.75" hidden="false" customHeight="false" outlineLevel="0" collapsed="false">
      <c r="A125" s="37" t="n">
        <f aca="false">IF((I125*'Weak Acid - Strong Base'!$F$6*'Weak Acid - Strong Base'!$F$4)/'Weak Acid - Strong Base'!$F$5&gt;0,IF((I125*'Weak Acid - Strong Base'!$F$6*'Weak Acid - Strong Base'!$F$4)/'Weak Acid - Strong Base'!$F$5&lt;1.8*Calculations!$B$13*('Weak Acid - Strong Base'!$F$4*'Weak Acid - Strong Base'!$F$6/'Weak Acid - Strong Base'!$F$5),I125*'Weak Acid - Strong Base'!$F$6*'Weak Acid - Strong Base'!$F$4/'Weak Acid - Strong Base'!$F$5,NA()),NA())</f>
        <v>50.251710285811</v>
      </c>
      <c r="B125" s="19" t="n">
        <f aca="false">10^-C125</f>
        <v>3.98107170553516E-011</v>
      </c>
      <c r="C125" s="37" t="n">
        <f aca="false">C124+0.1</f>
        <v>10.4</v>
      </c>
      <c r="D125" s="8" t="n">
        <f aca="false">IF(Calculations!$B$13=3,B125^Calculations!$B$13+Calculations!$B$9*B125^2+Calculations!$B$9*Calculations!$B$10*B125+Calculations!$B$9*Calculations!$B$10*Calculations!$B$11,IF(Calculations!$B$13=2,B125^Calculations!$B$13+Calculations!$B$9*B125+Calculations!$B$9*Calculations!$B$10,B125^Calculations!$B$13+Calculations!$B$9))</f>
        <v>1.80000398107171E-005</v>
      </c>
      <c r="E125" s="19" t="n">
        <f aca="false">(Calculations!$B$9*B125^(Calculations!$B$13-1))/D125</f>
        <v>0.999997788298389</v>
      </c>
      <c r="F125" s="8" t="e">
        <f aca="false">IF(Calculations!$B$13&gt;=2,(Calculations!$B$9*Calculations!$B$10*B125^(Calculations!$B$13-2))/D125,NA())</f>
        <v>#N/A</v>
      </c>
      <c r="G125" s="19" t="e">
        <f aca="false">IF(Calculations!$B$13&gt;=3,(Calculations!$B$9*Calculations!$B$10*Calculations!$B$11*B125^(Calculations!$B$13-3))/D125,NA())</f>
        <v>#N/A</v>
      </c>
      <c r="H125" s="8" t="n">
        <f aca="false">IF(Calculations!$B$13=3,(E125+F125*2+G125*3),IF(Calculations!$B$13=2,(E125+F125*2),E125))</f>
        <v>0.999997788298389</v>
      </c>
      <c r="I125" s="19" t="n">
        <f aca="false">(H125-J125)/(1+K125)</f>
        <v>1.00503420571622</v>
      </c>
      <c r="J125" s="8" t="n">
        <f aca="false">(B125-(Calculations!$B$8/B125))/'Weak Acid - Strong Base'!$F$4</f>
        <v>-0.00251188603340229</v>
      </c>
      <c r="K125" s="8" t="n">
        <f aca="false">(B125-(Calculations!$B$8/B125))/'Weak Acid - Strong Base'!$F$5</f>
        <v>-0.00251188603340229</v>
      </c>
    </row>
    <row r="126" customFormat="false" ht="12.75" hidden="false" customHeight="false" outlineLevel="0" collapsed="false">
      <c r="A126" s="37" t="n">
        <f aca="false">IF((I126*'Weak Acid - Strong Base'!$F$6*'Weak Acid - Strong Base'!$F$4)/'Weak Acid - Strong Base'!$F$5&gt;0,IF((I126*'Weak Acid - Strong Base'!$F$6*'Weak Acid - Strong Base'!$F$4)/'Weak Acid - Strong Base'!$F$5&lt;1.8*Calculations!$B$13*('Weak Acid - Strong Base'!$F$4*'Weak Acid - Strong Base'!$F$6/'Weak Acid - Strong Base'!$F$5),I126*'Weak Acid - Strong Base'!$F$6*'Weak Acid - Strong Base'!$F$4/'Weak Acid - Strong Base'!$F$5,NA()),NA())</f>
        <v>50.3171427869522</v>
      </c>
      <c r="B126" s="19" t="n">
        <f aca="false">10^-C126</f>
        <v>3.16227766016853E-011</v>
      </c>
      <c r="C126" s="37" t="n">
        <f aca="false">C125+0.1</f>
        <v>10.5</v>
      </c>
      <c r="D126" s="8" t="n">
        <f aca="false">IF(Calculations!$B$13=3,B126^Calculations!$B$13+Calculations!$B$9*B126^2+Calculations!$B$9*Calculations!$B$10*B126+Calculations!$B$9*Calculations!$B$10*Calculations!$B$11,IF(Calculations!$B$13=2,B126^Calculations!$B$13+Calculations!$B$9*B126+Calculations!$B$9*Calculations!$B$10,B126^Calculations!$B$13+Calculations!$B$9))</f>
        <v>1.80000316227766E-005</v>
      </c>
      <c r="E126" s="19" t="n">
        <f aca="false">(Calculations!$B$9*B126^(Calculations!$B$13-1))/D126</f>
        <v>0.999998243182164</v>
      </c>
      <c r="F126" s="8" t="e">
        <f aca="false">IF(Calculations!$B$13&gt;=2,(Calculations!$B$9*Calculations!$B$10*B126^(Calculations!$B$13-2))/D126,NA())</f>
        <v>#N/A</v>
      </c>
      <c r="G126" s="19" t="e">
        <f aca="false">IF(Calculations!$B$13&gt;=3,(Calculations!$B$9*Calculations!$B$10*Calculations!$B$11*B126^(Calculations!$B$13-3))/D126,NA())</f>
        <v>#N/A</v>
      </c>
      <c r="H126" s="8" t="n">
        <f aca="false">IF(Calculations!$B$13=3,(E126+F126*2+G126*3),IF(Calculations!$B$13=2,(E126+F126*2),E126))</f>
        <v>0.999998243182164</v>
      </c>
      <c r="I126" s="19" t="n">
        <f aca="false">(H126-J126)/(1+K126)</f>
        <v>1.00634285573904</v>
      </c>
      <c r="J126" s="8" t="n">
        <f aca="false">(B126-(Calculations!$B$8/B126))/'Weak Acid - Strong Base'!$F$4</f>
        <v>-0.00316227734394046</v>
      </c>
      <c r="K126" s="8" t="n">
        <f aca="false">(B126-(Calculations!$B$8/B126))/'Weak Acid - Strong Base'!$F$5</f>
        <v>-0.00316227734394046</v>
      </c>
    </row>
    <row r="127" customFormat="false" ht="12.75" hidden="false" customHeight="false" outlineLevel="0" collapsed="false">
      <c r="A127" s="37" t="n">
        <f aca="false">IF((I127*'Weak Acid - Strong Base'!$F$6*'Weak Acid - Strong Base'!$F$4)/'Weak Acid - Strong Base'!$F$5&gt;0,IF((I127*'Weak Acid - Strong Base'!$F$6*'Weak Acid - Strong Base'!$F$4)/'Weak Acid - Strong Base'!$F$5&lt;1.8*Calculations!$B$13*('Weak Acid - Strong Base'!$F$4*'Weak Acid - Strong Base'!$F$6/'Weak Acid - Strong Base'!$F$5),I127*'Weak Acid - Strong Base'!$F$6*'Weak Acid - Strong Base'!$F$4/'Weak Acid - Strong Base'!$F$5,NA()),NA())</f>
        <v>50.3996283198052</v>
      </c>
      <c r="B127" s="19" t="n">
        <f aca="false">10^-C127</f>
        <v>2.51188643150971E-011</v>
      </c>
      <c r="C127" s="37" t="n">
        <f aca="false">C126+0.1</f>
        <v>10.6</v>
      </c>
      <c r="D127" s="8" t="n">
        <f aca="false">IF(Calculations!$B$13=3,B127^Calculations!$B$13+Calculations!$B$9*B127^2+Calculations!$B$9*Calculations!$B$10*B127+Calculations!$B$9*Calculations!$B$10*Calculations!$B$11,IF(Calculations!$B$13=2,B127^Calculations!$B$13+Calculations!$B$9*B127+Calculations!$B$9*Calculations!$B$10,B127^Calculations!$B$13+Calculations!$B$9))</f>
        <v>1.80000251188643E-005</v>
      </c>
      <c r="E127" s="19" t="n">
        <f aca="false">(Calculations!$B$9*B127^(Calculations!$B$13-1))/D127</f>
        <v>0.999998604509485</v>
      </c>
      <c r="F127" s="8" t="e">
        <f aca="false">IF(Calculations!$B$13&gt;=2,(Calculations!$B$9*Calculations!$B$10*B127^(Calculations!$B$13-2))/D127,NA())</f>
        <v>#N/A</v>
      </c>
      <c r="G127" s="19" t="e">
        <f aca="false">IF(Calculations!$B$13&gt;=3,(Calculations!$B$9*Calculations!$B$10*Calculations!$B$11*B127^(Calculations!$B$13-3))/D127,NA())</f>
        <v>#N/A</v>
      </c>
      <c r="H127" s="8" t="n">
        <f aca="false">IF(Calculations!$B$13=3,(E127+F127*2+G127*3),IF(Calculations!$B$13=2,(E127+F127*2),E127))</f>
        <v>0.999998604509485</v>
      </c>
      <c r="I127" s="19" t="n">
        <f aca="false">(H127-J127)/(1+K127)</f>
        <v>1.0079925663961</v>
      </c>
      <c r="J127" s="8" t="n">
        <f aca="false">(B127-(Calculations!$B$8/B127))/'Weak Acid - Strong Base'!$F$4</f>
        <v>-0.00398107145434613</v>
      </c>
      <c r="K127" s="8" t="n">
        <f aca="false">(B127-(Calculations!$B$8/B127))/'Weak Acid - Strong Base'!$F$5</f>
        <v>-0.00398107145434613</v>
      </c>
    </row>
    <row r="128" customFormat="false" ht="12.75" hidden="false" customHeight="false" outlineLevel="0" collapsed="false">
      <c r="A128" s="37" t="n">
        <f aca="false">IF((I128*'Weak Acid - Strong Base'!$F$6*'Weak Acid - Strong Base'!$F$4)/'Weak Acid - Strong Base'!$F$5&gt;0,IF((I128*'Weak Acid - Strong Base'!$F$6*'Weak Acid - Strong Base'!$F$4)/'Weak Acid - Strong Base'!$F$5&lt;1.8*Calculations!$B$13*('Weak Acid - Strong Base'!$F$4*'Weak Acid - Strong Base'!$F$6/'Weak Acid - Strong Base'!$F$5),I128*'Weak Acid - Strong Base'!$F$6*'Weak Acid - Strong Base'!$F$4/'Weak Acid - Strong Base'!$F$5,NA()),NA())</f>
        <v>50.5036560495039</v>
      </c>
      <c r="B128" s="19" t="n">
        <f aca="false">10^-C128</f>
        <v>1.99526231496898E-011</v>
      </c>
      <c r="C128" s="37" t="n">
        <f aca="false">C127+0.1</f>
        <v>10.7</v>
      </c>
      <c r="D128" s="8" t="n">
        <f aca="false">IF(Calculations!$B$13=3,B128^Calculations!$B$13+Calculations!$B$9*B128^2+Calculations!$B$9*Calculations!$B$10*B128+Calculations!$B$9*Calculations!$B$10*Calculations!$B$11,IF(Calculations!$B$13=2,B128^Calculations!$B$13+Calculations!$B$9*B128+Calculations!$B$9*Calculations!$B$10,B128^Calculations!$B$13+Calculations!$B$9))</f>
        <v>1.80000199526232E-005</v>
      </c>
      <c r="E128" s="19" t="n">
        <f aca="false">(Calculations!$B$9*B128^(Calculations!$B$13-1))/D128</f>
        <v>0.999998891522165</v>
      </c>
      <c r="F128" s="8" t="e">
        <f aca="false">IF(Calculations!$B$13&gt;=2,(Calculations!$B$9*Calculations!$B$10*B128^(Calculations!$B$13-2))/D128,NA())</f>
        <v>#N/A</v>
      </c>
      <c r="G128" s="19" t="e">
        <f aca="false">IF(Calculations!$B$13&gt;=3,(Calculations!$B$9*Calculations!$B$10*Calculations!$B$11*B128^(Calculations!$B$13-3))/D128,NA())</f>
        <v>#N/A</v>
      </c>
      <c r="H128" s="8" t="n">
        <f aca="false">IF(Calculations!$B$13=3,(E128+F128*2+G128*3),IF(Calculations!$B$13=2,(E128+F128*2),E128))</f>
        <v>0.999998891522165</v>
      </c>
      <c r="I128" s="19" t="n">
        <f aca="false">(H128-J128)/(1+K128)</f>
        <v>1.01007312099008</v>
      </c>
      <c r="J128" s="8" t="n">
        <f aca="false">(B128-(Calculations!$B$8/B128))/'Weak Acid - Strong Base'!$F$4</f>
        <v>-0.00501187213674624</v>
      </c>
      <c r="K128" s="8" t="n">
        <f aca="false">(B128-(Calculations!$B$8/B128))/'Weak Acid - Strong Base'!$F$5</f>
        <v>-0.00501187213674624</v>
      </c>
    </row>
    <row r="129" customFormat="false" ht="12.75" hidden="false" customHeight="false" outlineLevel="0" collapsed="false">
      <c r="A129" s="37" t="n">
        <f aca="false">IF((I129*'Weak Acid - Strong Base'!$F$6*'Weak Acid - Strong Base'!$F$4)/'Weak Acid - Strong Base'!$F$5&gt;0,IF((I129*'Weak Acid - Strong Base'!$F$6*'Weak Acid - Strong Base'!$F$4)/'Weak Acid - Strong Base'!$F$5&lt;1.8*Calculations!$B$13*('Weak Acid - Strong Base'!$F$4*'Weak Acid - Strong Base'!$F$6/'Weak Acid - Strong Base'!$F$5),I129*'Weak Acid - Strong Base'!$F$6*'Weak Acid - Strong Base'!$F$4/'Weak Acid - Strong Base'!$F$5,NA()),NA())</f>
        <v>50.6349193741814</v>
      </c>
      <c r="B129" s="19" t="n">
        <f aca="false">10^-C129</f>
        <v>1.5848931924612E-011</v>
      </c>
      <c r="C129" s="37" t="n">
        <f aca="false">C128+0.1</f>
        <v>10.8</v>
      </c>
      <c r="D129" s="8" t="n">
        <f aca="false">IF(Calculations!$B$13=3,B129^Calculations!$B$13+Calculations!$B$9*B129^2+Calculations!$B$9*Calculations!$B$10*B129+Calculations!$B$9*Calculations!$B$10*Calculations!$B$11,IF(Calculations!$B$13=2,B129^Calculations!$B$13+Calculations!$B$9*B129+Calculations!$B$9*Calculations!$B$10,B129^Calculations!$B$13+Calculations!$B$9))</f>
        <v>1.80000158489319E-005</v>
      </c>
      <c r="E129" s="19" t="n">
        <f aca="false">(Calculations!$B$9*B129^(Calculations!$B$13-1))/D129</f>
        <v>0.999999119504557</v>
      </c>
      <c r="F129" s="8" t="e">
        <f aca="false">IF(Calculations!$B$13&gt;=2,(Calculations!$B$9*Calculations!$B$10*B129^(Calculations!$B$13-2))/D129,NA())</f>
        <v>#N/A</v>
      </c>
      <c r="G129" s="19" t="e">
        <f aca="false">IF(Calculations!$B$13&gt;=3,(Calculations!$B$9*Calculations!$B$10*Calculations!$B$11*B129^(Calculations!$B$13-3))/D129,NA())</f>
        <v>#N/A</v>
      </c>
      <c r="H129" s="8" t="n">
        <f aca="false">IF(Calculations!$B$13=3,(E129+F129*2+G129*3),IF(Calculations!$B$13=2,(E129+F129*2),E129))</f>
        <v>0.999999119504557</v>
      </c>
      <c r="I129" s="19" t="n">
        <f aca="false">(H129-J129)/(1+K129)</f>
        <v>1.01269838748363</v>
      </c>
      <c r="J129" s="8" t="n">
        <f aca="false">(B129-(Calculations!$B$8/B129))/'Weak Acid - Strong Base'!$F$4</f>
        <v>-0.00630957328631229</v>
      </c>
      <c r="K129" s="8" t="n">
        <f aca="false">(B129-(Calculations!$B$8/B129))/'Weak Acid - Strong Base'!$F$5</f>
        <v>-0.00630957328631229</v>
      </c>
    </row>
    <row r="130" customFormat="false" ht="12.75" hidden="false" customHeight="false" outlineLevel="0" collapsed="false">
      <c r="A130" s="37" t="n">
        <f aca="false">IF((I130*'Weak Acid - Strong Base'!$F$6*'Weak Acid - Strong Base'!$F$4)/'Weak Acid - Strong Base'!$F$5&gt;0,IF((I130*'Weak Acid - Strong Base'!$F$6*'Weak Acid - Strong Base'!$F$4)/'Weak Acid - Strong Base'!$F$5&lt;1.8*Calculations!$B$13*('Weak Acid - Strong Base'!$F$4*'Weak Acid - Strong Base'!$F$6/'Weak Acid - Strong Base'!$F$5),I130*'Weak Acid - Strong Base'!$F$6*'Weak Acid - Strong Base'!$F$4/'Weak Acid - Strong Base'!$F$5,NA()),NA())</f>
        <v>50.8006530652679</v>
      </c>
      <c r="B130" s="19" t="n">
        <f aca="false">10^-C130</f>
        <v>1.25892541179423E-011</v>
      </c>
      <c r="C130" s="37" t="n">
        <f aca="false">C129+0.1</f>
        <v>10.9</v>
      </c>
      <c r="D130" s="8" t="n">
        <f aca="false">IF(Calculations!$B$13=3,B130^Calculations!$B$13+Calculations!$B$9*B130^2+Calculations!$B$9*Calculations!$B$10*B130+Calculations!$B$9*Calculations!$B$10*Calculations!$B$11,IF(Calculations!$B$13=2,B130^Calculations!$B$13+Calculations!$B$9*B130+Calculations!$B$9*Calculations!$B$10,B130^Calculations!$B$13+Calculations!$B$9))</f>
        <v>1.80000125892541E-005</v>
      </c>
      <c r="E130" s="19" t="n">
        <f aca="false">(Calculations!$B$9*B130^(Calculations!$B$13-1))/D130</f>
        <v>0.999999300597483</v>
      </c>
      <c r="F130" s="8" t="e">
        <f aca="false">IF(Calculations!$B$13&gt;=2,(Calculations!$B$9*Calculations!$B$10*B130^(Calculations!$B$13-2))/D130,NA())</f>
        <v>#N/A</v>
      </c>
      <c r="G130" s="19" t="e">
        <f aca="false">IF(Calculations!$B$13&gt;=3,(Calculations!$B$9*Calculations!$B$10*Calculations!$B$11*B130^(Calculations!$B$13-3))/D130,NA())</f>
        <v>#N/A</v>
      </c>
      <c r="H130" s="8" t="n">
        <f aca="false">IF(Calculations!$B$13=3,(E130+F130*2+G130*3),IF(Calculations!$B$13=2,(E130+F130*2),E130))</f>
        <v>0.999999300597483</v>
      </c>
      <c r="I130" s="19" t="n">
        <f aca="false">(H130-J130)/(1+K130)</f>
        <v>1.01601306130536</v>
      </c>
      <c r="J130" s="8" t="n">
        <f aca="false">(B130-(Calculations!$B$8/B130))/'Weak Acid - Strong Base'!$F$4</f>
        <v>-0.00794328222134986</v>
      </c>
      <c r="K130" s="8" t="n">
        <f aca="false">(B130-(Calculations!$B$8/B130))/'Weak Acid - Strong Base'!$F$5</f>
        <v>-0.00794328222134986</v>
      </c>
    </row>
    <row r="131" customFormat="false" ht="12.75" hidden="false" customHeight="false" outlineLevel="0" collapsed="false">
      <c r="A131" s="37" t="n">
        <f aca="false">IF((I131*'Weak Acid - Strong Base'!$F$6*'Weak Acid - Strong Base'!$F$4)/'Weak Acid - Strong Base'!$F$5&gt;0,IF((I131*'Weak Acid - Strong Base'!$F$6*'Weak Acid - Strong Base'!$F$4)/'Weak Acid - Strong Base'!$F$5&lt;1.8*Calculations!$B$13*('Weak Acid - Strong Base'!$F$4*'Weak Acid - Strong Base'!$F$6/'Weak Acid - Strong Base'!$F$5),I131*'Weak Acid - Strong Base'!$F$6*'Weak Acid - Strong Base'!$F$4/'Weak Acid - Strong Base'!$F$5,NA()),NA())</f>
        <v>51.0100729415521</v>
      </c>
      <c r="B131" s="19" t="n">
        <f aca="false">10^-C131</f>
        <v>1.00000000000005E-011</v>
      </c>
      <c r="C131" s="37" t="n">
        <f aca="false">C130+0.1</f>
        <v>11</v>
      </c>
      <c r="D131" s="8" t="n">
        <f aca="false">IF(Calculations!$B$13=3,B131^Calculations!$B$13+Calculations!$B$9*B131^2+Calculations!$B$9*Calculations!$B$10*B131+Calculations!$B$9*Calculations!$B$10*Calculations!$B$11,IF(Calculations!$B$13=2,B131^Calculations!$B$13+Calculations!$B$9*B131+Calculations!$B$9*Calculations!$B$10,B131^Calculations!$B$13+Calculations!$B$9))</f>
        <v>1.800001E-005</v>
      </c>
      <c r="E131" s="19" t="n">
        <f aca="false">(Calculations!$B$9*B131^(Calculations!$B$13-1))/D131</f>
        <v>0.999999444444753</v>
      </c>
      <c r="F131" s="8" t="e">
        <f aca="false">IF(Calculations!$B$13&gt;=2,(Calculations!$B$9*Calculations!$B$10*B131^(Calculations!$B$13-2))/D131,NA())</f>
        <v>#N/A</v>
      </c>
      <c r="G131" s="19" t="e">
        <f aca="false">IF(Calculations!$B$13&gt;=3,(Calculations!$B$9*Calculations!$B$10*Calculations!$B$11*B131^(Calculations!$B$13-3))/D131,NA())</f>
        <v>#N/A</v>
      </c>
      <c r="H131" s="8" t="n">
        <f aca="false">IF(Calculations!$B$13=3,(E131+F131*2+G131*3),IF(Calculations!$B$13=2,(E131+F131*2),E131))</f>
        <v>0.999999444444753</v>
      </c>
      <c r="I131" s="19" t="n">
        <f aca="false">(H131-J131)/(1+K131)</f>
        <v>1.02020145883104</v>
      </c>
      <c r="J131" s="8" t="n">
        <f aca="false">(B131-(Calculations!$B$8/B131))/'Weak Acid - Strong Base'!$F$4</f>
        <v>-0.00999999989999947</v>
      </c>
      <c r="K131" s="8" t="n">
        <f aca="false">(B131-(Calculations!$B$8/B131))/'Weak Acid - Strong Base'!$F$5</f>
        <v>-0.00999999989999947</v>
      </c>
    </row>
    <row r="132" customFormat="false" ht="12.75" hidden="false" customHeight="false" outlineLevel="0" collapsed="false">
      <c r="A132" s="37" t="n">
        <f aca="false">IF((I132*'Weak Acid - Strong Base'!$F$6*'Weak Acid - Strong Base'!$F$4)/'Weak Acid - Strong Base'!$F$5&gt;0,IF((I132*'Weak Acid - Strong Base'!$F$6*'Weak Acid - Strong Base'!$F$4)/'Weak Acid - Strong Base'!$F$5&lt;1.8*Calculations!$B$13*('Weak Acid - Strong Base'!$F$4*'Weak Acid - Strong Base'!$F$6/'Weak Acid - Strong Base'!$F$5),I132*'Weak Acid - Strong Base'!$F$6*'Weak Acid - Strong Base'!$F$4/'Weak Acid - Strong Base'!$F$5,NA()),NA())</f>
        <v>51.2749540597328</v>
      </c>
      <c r="B132" s="19" t="n">
        <f aca="false">10^-C132</f>
        <v>7.94328234724324E-012</v>
      </c>
      <c r="C132" s="37" t="n">
        <f aca="false">C131+0.1</f>
        <v>11.1</v>
      </c>
      <c r="D132" s="8" t="n">
        <f aca="false">IF(Calculations!$B$13=3,B132^Calculations!$B$13+Calculations!$B$9*B132^2+Calculations!$B$9*Calculations!$B$10*B132+Calculations!$B$9*Calculations!$B$10*Calculations!$B$11,IF(Calculations!$B$13=2,B132^Calculations!$B$13+Calculations!$B$9*B132+Calculations!$B$9*Calculations!$B$10,B132^Calculations!$B$13+Calculations!$B$9))</f>
        <v>1.80000079432823E-005</v>
      </c>
      <c r="E132" s="19" t="n">
        <f aca="false">(Calculations!$B$9*B132^(Calculations!$B$13-1))/D132</f>
        <v>0.999999558706731</v>
      </c>
      <c r="F132" s="8" t="e">
        <f aca="false">IF(Calculations!$B$13&gt;=2,(Calculations!$B$9*Calculations!$B$10*B132^(Calculations!$B$13-2))/D132,NA())</f>
        <v>#N/A</v>
      </c>
      <c r="G132" s="19" t="e">
        <f aca="false">IF(Calculations!$B$13&gt;=3,(Calculations!$B$9*Calculations!$B$10*Calculations!$B$11*B132^(Calculations!$B$13-3))/D132,NA())</f>
        <v>#N/A</v>
      </c>
      <c r="H132" s="8" t="n">
        <f aca="false">IF(Calculations!$B$13=3,(E132+F132*2+G132*3),IF(Calculations!$B$13=2,(E132+F132*2),E132))</f>
        <v>0.999999558706731</v>
      </c>
      <c r="I132" s="19" t="n">
        <f aca="false">(H132-J132)/(1+K132)</f>
        <v>1.02549908119466</v>
      </c>
      <c r="J132" s="8" t="n">
        <f aca="false">(B132-(Calculations!$B$8/B132))/'Weak Acid - Strong Base'!$F$4</f>
        <v>-0.0125892540385082</v>
      </c>
      <c r="K132" s="8" t="n">
        <f aca="false">(B132-(Calculations!$B$8/B132))/'Weak Acid - Strong Base'!$F$5</f>
        <v>-0.0125892540385082</v>
      </c>
    </row>
    <row r="133" customFormat="false" ht="12.75" hidden="false" customHeight="false" outlineLevel="0" collapsed="false">
      <c r="A133" s="37" t="n">
        <f aca="false">IF((I133*'Weak Acid - Strong Base'!$F$6*'Weak Acid - Strong Base'!$F$4)/'Weak Acid - Strong Base'!$F$5&gt;0,IF((I133*'Weak Acid - Strong Base'!$F$6*'Weak Acid - Strong Base'!$F$4)/'Weak Acid - Strong Base'!$F$5&lt;1.8*Calculations!$B$13*('Weak Acid - Strong Base'!$F$4*'Weak Acid - Strong Base'!$F$6/'Weak Acid - Strong Base'!$F$5),I133*'Weak Acid - Strong Base'!$F$6*'Weak Acid - Strong Base'!$F$4/'Weak Acid - Strong Base'!$F$5,NA()),NA())</f>
        <v>51.6103987597783</v>
      </c>
      <c r="B133" s="19" t="n">
        <f aca="false">10^-C133</f>
        <v>6.30957344480228E-012</v>
      </c>
      <c r="C133" s="37" t="n">
        <f aca="false">C132+0.1</f>
        <v>11.2</v>
      </c>
      <c r="D133" s="8" t="n">
        <f aca="false">IF(Calculations!$B$13=3,B133^Calculations!$B$13+Calculations!$B$9*B133^2+Calculations!$B$9*Calculations!$B$10*B133+Calculations!$B$9*Calculations!$B$10*Calculations!$B$11,IF(Calculations!$B$13=2,B133^Calculations!$B$13+Calculations!$B$9*B133+Calculations!$B$9*Calculations!$B$10,B133^Calculations!$B$13+Calculations!$B$9))</f>
        <v>1.80000063095734E-005</v>
      </c>
      <c r="E133" s="19" t="n">
        <f aca="false">(Calculations!$B$9*B133^(Calculations!$B$13-1))/D133</f>
        <v>0.999999649468265</v>
      </c>
      <c r="F133" s="8" t="e">
        <f aca="false">IF(Calculations!$B$13&gt;=2,(Calculations!$B$9*Calculations!$B$10*B133^(Calculations!$B$13-2))/D133,NA())</f>
        <v>#N/A</v>
      </c>
      <c r="G133" s="19" t="e">
        <f aca="false">IF(Calculations!$B$13&gt;=3,(Calculations!$B$9*Calculations!$B$10*Calculations!$B$11*B133^(Calculations!$B$13-3))/D133,NA())</f>
        <v>#N/A</v>
      </c>
      <c r="H133" s="8" t="n">
        <f aca="false">IF(Calculations!$B$13=3,(E133+F133*2+G133*3),IF(Calculations!$B$13=2,(E133+F133*2),E133))</f>
        <v>0.999999649468265</v>
      </c>
      <c r="I133" s="19" t="n">
        <f aca="false">(H133-J133)/(1+K133)</f>
        <v>1.03220797519557</v>
      </c>
      <c r="J133" s="8" t="n">
        <f aca="false">(B133-(Calculations!$B$8/B133))/'Weak Acid - Strong Base'!$F$4</f>
        <v>-0.0158489318615145</v>
      </c>
      <c r="K133" s="8" t="n">
        <f aca="false">(B133-(Calculations!$B$8/B133))/'Weak Acid - Strong Base'!$F$5</f>
        <v>-0.0158489318615145</v>
      </c>
    </row>
    <row r="134" customFormat="false" ht="12.75" hidden="false" customHeight="false" outlineLevel="0" collapsed="false">
      <c r="A134" s="37" t="n">
        <f aca="false">IF((I134*'Weak Acid - Strong Base'!$F$6*'Weak Acid - Strong Base'!$F$4)/'Weak Acid - Strong Base'!$F$5&gt;0,IF((I134*'Weak Acid - Strong Base'!$F$6*'Weak Acid - Strong Base'!$F$4)/'Weak Acid - Strong Base'!$F$5&lt;1.8*Calculations!$B$13*('Weak Acid - Strong Base'!$F$4*'Weak Acid - Strong Base'!$F$6/'Weak Acid - Strong Base'!$F$5),I134*'Weak Acid - Strong Base'!$F$6*'Weak Acid - Strong Base'!$F$4/'Weak Acid - Strong Base'!$F$5,NA()),NA())</f>
        <v>52.0358693213419</v>
      </c>
      <c r="B134" s="19" t="n">
        <f aca="false">10^-C134</f>
        <v>5.011872336273E-012</v>
      </c>
      <c r="C134" s="37" t="n">
        <f aca="false">C133+0.1</f>
        <v>11.3</v>
      </c>
      <c r="D134" s="8" t="n">
        <f aca="false">IF(Calculations!$B$13=3,B134^Calculations!$B$13+Calculations!$B$9*B134^2+Calculations!$B$9*Calculations!$B$10*B134+Calculations!$B$9*Calculations!$B$10*Calculations!$B$11,IF(Calculations!$B$13=2,B134^Calculations!$B$13+Calculations!$B$9*B134+Calculations!$B$9*Calculations!$B$10,B134^Calculations!$B$13+Calculations!$B$9))</f>
        <v>1.80000050118723E-005</v>
      </c>
      <c r="E134" s="19" t="n">
        <f aca="false">(Calculations!$B$9*B134^(Calculations!$B$13-1))/D134</f>
        <v>0.999999721562726</v>
      </c>
      <c r="F134" s="8" t="e">
        <f aca="false">IF(Calculations!$B$13&gt;=2,(Calculations!$B$9*Calculations!$B$10*B134^(Calculations!$B$13-2))/D134,NA())</f>
        <v>#N/A</v>
      </c>
      <c r="G134" s="19" t="e">
        <f aca="false">IF(Calculations!$B$13&gt;=3,(Calculations!$B$9*Calculations!$B$10*Calculations!$B$11*B134^(Calculations!$B$13-3))/D134,NA())</f>
        <v>#N/A</v>
      </c>
      <c r="H134" s="8" t="n">
        <f aca="false">IF(Calculations!$B$13=3,(E134+F134*2+G134*3),IF(Calculations!$B$13=2,(E134+F134*2),E134))</f>
        <v>0.999999721562726</v>
      </c>
      <c r="I134" s="19" t="n">
        <f aca="false">(H134-J134)/(1+K134)</f>
        <v>1.04071738642684</v>
      </c>
      <c r="J134" s="8" t="n">
        <f aca="false">(B134-(Calculations!$B$8/B134))/'Weak Acid - Strong Base'!$F$4</f>
        <v>-0.019952623099569</v>
      </c>
      <c r="K134" s="8" t="n">
        <f aca="false">(B134-(Calculations!$B$8/B134))/'Weak Acid - Strong Base'!$F$5</f>
        <v>-0.019952623099569</v>
      </c>
    </row>
    <row r="135" customFormat="false" ht="12.75" hidden="false" customHeight="false" outlineLevel="0" collapsed="false">
      <c r="A135" s="37" t="n">
        <f aca="false">IF((I135*'Weak Acid - Strong Base'!$F$6*'Weak Acid - Strong Base'!$F$4)/'Weak Acid - Strong Base'!$F$5&gt;0,IF((I135*'Weak Acid - Strong Base'!$F$6*'Weak Acid - Strong Base'!$F$4)/'Weak Acid - Strong Base'!$F$5&lt;1.8*Calculations!$B$13*('Weak Acid - Strong Base'!$F$4*'Weak Acid - Strong Base'!$F$6/'Weak Acid - Strong Base'!$F$5),I135*'Weak Acid - Strong Base'!$F$6*'Weak Acid - Strong Base'!$F$4/'Weak Acid - Strong Base'!$F$5,NA()),NA())</f>
        <v>52.5765965479792</v>
      </c>
      <c r="B135" s="19" t="n">
        <f aca="false">10^-C135</f>
        <v>3.9810717055352E-012</v>
      </c>
      <c r="C135" s="37" t="n">
        <f aca="false">C134+0.1</f>
        <v>11.4</v>
      </c>
      <c r="D135" s="8" t="n">
        <f aca="false">IF(Calculations!$B$13=3,B135^Calculations!$B$13+Calculations!$B$9*B135^2+Calculations!$B$9*Calculations!$B$10*B135+Calculations!$B$9*Calculations!$B$10*Calculations!$B$11,IF(Calculations!$B$13=2,B135^Calculations!$B$13+Calculations!$B$9*B135+Calculations!$B$9*Calculations!$B$10,B135^Calculations!$B$13+Calculations!$B$9))</f>
        <v>1.80000039810717E-005</v>
      </c>
      <c r="E135" s="19" t="n">
        <f aca="false">(Calculations!$B$9*B135^(Calculations!$B$13-1))/D135</f>
        <v>0.999999778829399</v>
      </c>
      <c r="F135" s="8" t="e">
        <f aca="false">IF(Calculations!$B$13&gt;=2,(Calculations!$B$9*Calculations!$B$10*B135^(Calculations!$B$13-2))/D135,NA())</f>
        <v>#N/A</v>
      </c>
      <c r="G135" s="19" t="e">
        <f aca="false">IF(Calculations!$B$13&gt;=3,(Calculations!$B$9*Calculations!$B$10*Calculations!$B$11*B135^(Calculations!$B$13-3))/D135,NA())</f>
        <v>#N/A</v>
      </c>
      <c r="H135" s="8" t="n">
        <f aca="false">IF(Calculations!$B$13=3,(E135+F135*2+G135*3),IF(Calculations!$B$13=2,(E135+F135*2),E135))</f>
        <v>0.999999778829399</v>
      </c>
      <c r="I135" s="19" t="n">
        <f aca="false">(H135-J135)/(1+K135)</f>
        <v>1.05153193095958</v>
      </c>
      <c r="J135" s="8" t="n">
        <f aca="false">(B135-(Calculations!$B$8/B135))/'Weak Acid - Strong Base'!$F$4</f>
        <v>-0.0251188642752837</v>
      </c>
      <c r="K135" s="8" t="n">
        <f aca="false">(B135-(Calculations!$B$8/B135))/'Weak Acid - Strong Base'!$F$5</f>
        <v>-0.0251188642752837</v>
      </c>
    </row>
    <row r="136" customFormat="false" ht="12.75" hidden="false" customHeight="false" outlineLevel="0" collapsed="false">
      <c r="A136" s="37" t="n">
        <f aca="false">IF((I136*'Weak Acid - Strong Base'!$F$6*'Weak Acid - Strong Base'!$F$4)/'Weak Acid - Strong Base'!$F$5&gt;0,IF((I136*'Weak Acid - Strong Base'!$F$6*'Weak Acid - Strong Base'!$F$4)/'Weak Acid - Strong Base'!$F$5&lt;1.8*Calculations!$B$13*('Weak Acid - Strong Base'!$F$4*'Weak Acid - Strong Base'!$F$6/'Weak Acid - Strong Base'!$F$5),I136*'Weak Acid - Strong Base'!$F$6*'Weak Acid - Strong Base'!$F$4/'Weak Acid - Strong Base'!$F$5,NA()),NA())</f>
        <v>53.2655341290476</v>
      </c>
      <c r="B136" s="19" t="n">
        <f aca="false">10^-C136</f>
        <v>3.16227766016856E-012</v>
      </c>
      <c r="C136" s="37" t="n">
        <f aca="false">C135+0.1</f>
        <v>11.5</v>
      </c>
      <c r="D136" s="8" t="n">
        <f aca="false">IF(Calculations!$B$13=3,B136^Calculations!$B$13+Calculations!$B$9*B136^2+Calculations!$B$9*Calculations!$B$10*B136+Calculations!$B$9*Calculations!$B$10*Calculations!$B$11,IF(Calculations!$B$13=2,B136^Calculations!$B$13+Calculations!$B$9*B136+Calculations!$B$9*Calculations!$B$10,B136^Calculations!$B$13+Calculations!$B$9))</f>
        <v>1.80000031622777E-005</v>
      </c>
      <c r="E136" s="19" t="n">
        <f aca="false">(Calculations!$B$9*B136^(Calculations!$B$13-1))/D136</f>
        <v>0.999999824317939</v>
      </c>
      <c r="F136" s="8" t="e">
        <f aca="false">IF(Calculations!$B$13&gt;=2,(Calculations!$B$9*Calculations!$B$10*B136^(Calculations!$B$13-2))/D136,NA())</f>
        <v>#N/A</v>
      </c>
      <c r="G136" s="19" t="e">
        <f aca="false">IF(Calculations!$B$13&gt;=3,(Calculations!$B$9*Calculations!$B$10*Calculations!$B$11*B136^(Calculations!$B$13-3))/D136,NA())</f>
        <v>#N/A</v>
      </c>
      <c r="H136" s="8" t="n">
        <f aca="false">IF(Calculations!$B$13=3,(E136+F136*2+G136*3),IF(Calculations!$B$13=2,(E136+F136*2),E136))</f>
        <v>0.999999824317939</v>
      </c>
      <c r="I136" s="19" t="n">
        <f aca="false">(H136-J136)/(1+K136)</f>
        <v>1.06531068258095</v>
      </c>
      <c r="J136" s="8" t="n">
        <f aca="false">(B136-(Calculations!$B$8/B136))/'Weak Acid - Strong Base'!$F$4</f>
        <v>-0.0316227765700592</v>
      </c>
      <c r="K136" s="8" t="n">
        <f aca="false">(B136-(Calculations!$B$8/B136))/'Weak Acid - Strong Base'!$F$5</f>
        <v>-0.0316227765700592</v>
      </c>
    </row>
    <row r="137" customFormat="false" ht="12.75" hidden="false" customHeight="false" outlineLevel="0" collapsed="false">
      <c r="A137" s="37" t="n">
        <f aca="false">IF((I137*'Weak Acid - Strong Base'!$F$6*'Weak Acid - Strong Base'!$F$4)/'Weak Acid - Strong Base'!$F$5&gt;0,IF((I137*'Weak Acid - Strong Base'!$F$6*'Weak Acid - Strong Base'!$F$4)/'Weak Acid - Strong Base'!$F$5&lt;1.8*Calculations!$B$13*('Weak Acid - Strong Base'!$F$4*'Weak Acid - Strong Base'!$F$6/'Weak Acid - Strong Base'!$F$5),I137*'Weak Acid - Strong Base'!$F$6*'Weak Acid - Strong Base'!$F$4/'Weak Acid - Strong Base'!$F$5,NA()),NA())</f>
        <v>54.1461249320014</v>
      </c>
      <c r="B137" s="19" t="n">
        <f aca="false">10^-C137</f>
        <v>2.51188643150973E-012</v>
      </c>
      <c r="C137" s="37" t="n">
        <f aca="false">C136+0.1</f>
        <v>11.6</v>
      </c>
      <c r="D137" s="8" t="n">
        <f aca="false">IF(Calculations!$B$13=3,B137^Calculations!$B$13+Calculations!$B$9*B137^2+Calculations!$B$9*Calculations!$B$10*B137+Calculations!$B$9*Calculations!$B$10*Calculations!$B$11,IF(Calculations!$B$13=2,B137^Calculations!$B$13+Calculations!$B$9*B137+Calculations!$B$9*Calculations!$B$10,B137^Calculations!$B$13+Calculations!$B$9))</f>
        <v>1.80000025118864E-005</v>
      </c>
      <c r="E137" s="19" t="n">
        <f aca="false">(Calculations!$B$9*B137^(Calculations!$B$13-1))/D137</f>
        <v>0.999999860450773</v>
      </c>
      <c r="F137" s="8" t="e">
        <f aca="false">IF(Calculations!$B$13&gt;=2,(Calculations!$B$9*Calculations!$B$10*B137^(Calculations!$B$13-2))/D137,NA())</f>
        <v>#N/A</v>
      </c>
      <c r="G137" s="19" t="e">
        <f aca="false">IF(Calculations!$B$13&gt;=3,(Calculations!$B$9*Calculations!$B$10*Calculations!$B$11*B137^(Calculations!$B$13-3))/D137,NA())</f>
        <v>#N/A</v>
      </c>
      <c r="H137" s="8" t="n">
        <f aca="false">IF(Calculations!$B$13=3,(E137+F137*2+G137*3),IF(Calculations!$B$13=2,(E137+F137*2),E137))</f>
        <v>0.999999860450773</v>
      </c>
      <c r="I137" s="19" t="n">
        <f aca="false">(H137-J137)/(1+K137)</f>
        <v>1.08292249864003</v>
      </c>
      <c r="J137" s="8" t="n">
        <f aca="false">(B137-(Calculations!$B$8/B137))/'Weak Acid - Strong Base'!$F$4</f>
        <v>-0.0398107170302285</v>
      </c>
      <c r="K137" s="8" t="n">
        <f aca="false">(B137-(Calculations!$B$8/B137))/'Weak Acid - Strong Base'!$F$5</f>
        <v>-0.0398107170302285</v>
      </c>
    </row>
    <row r="138" customFormat="false" ht="12.75" hidden="false" customHeight="false" outlineLevel="0" collapsed="false">
      <c r="A138" s="37" t="n">
        <f aca="false">IF((I138*'Weak Acid - Strong Base'!$F$6*'Weak Acid - Strong Base'!$F$4)/'Weak Acid - Strong Base'!$F$5&gt;0,IF((I138*'Weak Acid - Strong Base'!$F$6*'Weak Acid - Strong Base'!$F$4)/'Weak Acid - Strong Base'!$F$5&lt;1.8*Calculations!$B$13*('Weak Acid - Strong Base'!$F$4*'Weak Acid - Strong Base'!$F$6/'Weak Acid - Strong Base'!$F$5),I138*'Weak Acid - Strong Base'!$F$6*'Weak Acid - Strong Base'!$F$4/'Weak Acid - Strong Base'!$F$5,NA()),NA())</f>
        <v>55.2763086451393</v>
      </c>
      <c r="B138" s="19" t="n">
        <f aca="false">10^-C138</f>
        <v>1.995262314969E-012</v>
      </c>
      <c r="C138" s="37" t="n">
        <f aca="false">C137+0.1</f>
        <v>11.7</v>
      </c>
      <c r="D138" s="8" t="n">
        <f aca="false">IF(Calculations!$B$13=3,B138^Calculations!$B$13+Calculations!$B$9*B138^2+Calculations!$B$9*Calculations!$B$10*B138+Calculations!$B$9*Calculations!$B$10*Calculations!$B$11,IF(Calculations!$B$13=2,B138^Calculations!$B$13+Calculations!$B$9*B138+Calculations!$B$9*Calculations!$B$10,B138^Calculations!$B$13+Calculations!$B$9))</f>
        <v>1.80000019952623E-005</v>
      </c>
      <c r="E138" s="19" t="n">
        <f aca="false">(Calculations!$B$9*B138^(Calculations!$B$13-1))/D138</f>
        <v>0.999999889152106</v>
      </c>
      <c r="F138" s="8" t="e">
        <f aca="false">IF(Calculations!$B$13&gt;=2,(Calculations!$B$9*Calculations!$B$10*B138^(Calculations!$B$13-2))/D138,NA())</f>
        <v>#N/A</v>
      </c>
      <c r="G138" s="19" t="e">
        <f aca="false">IF(Calculations!$B$13&gt;=3,(Calculations!$B$9*Calculations!$B$10*Calculations!$B$11*B138^(Calculations!$B$13-3))/D138,NA())</f>
        <v>#N/A</v>
      </c>
      <c r="H138" s="8" t="n">
        <f aca="false">IF(Calculations!$B$13=3,(E138+F138*2+G138*3),IF(Calculations!$B$13=2,(E138+F138*2),E138))</f>
        <v>0.999999889152106</v>
      </c>
      <c r="I138" s="19" t="n">
        <f aca="false">(H138-J138)/(1+K138)</f>
        <v>1.10552617290279</v>
      </c>
      <c r="J138" s="8" t="n">
        <f aca="false">(B138-(Calculations!$B$8/B138))/'Weak Acid - Strong Base'!$F$4</f>
        <v>-0.0501187233427717</v>
      </c>
      <c r="K138" s="8" t="n">
        <f aca="false">(B138-(Calculations!$B$8/B138))/'Weak Acid - Strong Base'!$F$5</f>
        <v>-0.0501187233427717</v>
      </c>
    </row>
    <row r="139" customFormat="false" ht="12.75" hidden="false" customHeight="false" outlineLevel="0" collapsed="false">
      <c r="A139" s="37" t="n">
        <f aca="false">IF((I139*'Weak Acid - Strong Base'!$F$6*'Weak Acid - Strong Base'!$F$4)/'Weak Acid - Strong Base'!$F$5&gt;0,IF((I139*'Weak Acid - Strong Base'!$F$6*'Weak Acid - Strong Base'!$F$4)/'Weak Acid - Strong Base'!$F$5&lt;1.8*Calculations!$B$13*('Weak Acid - Strong Base'!$F$4*'Weak Acid - Strong Base'!$F$6/'Weak Acid - Strong Base'!$F$5),I139*'Weak Acid - Strong Base'!$F$6*'Weak Acid - Strong Base'!$F$4/'Weak Acid - Strong Base'!$F$5,NA()),NA())</f>
        <v>56.7344864065827</v>
      </c>
      <c r="B139" s="19" t="n">
        <f aca="false">10^-C139</f>
        <v>1.58489319246121E-012</v>
      </c>
      <c r="C139" s="37" t="n">
        <f aca="false">C138+0.1</f>
        <v>11.8</v>
      </c>
      <c r="D139" s="8" t="n">
        <f aca="false">IF(Calculations!$B$13=3,B139^Calculations!$B$13+Calculations!$B$9*B139^2+Calculations!$B$9*Calculations!$B$10*B139+Calculations!$B$9*Calculations!$B$10*Calculations!$B$11,IF(Calculations!$B$13=2,B139^Calculations!$B$13+Calculations!$B$9*B139+Calculations!$B$9*Calculations!$B$10,B139^Calculations!$B$13+Calculations!$B$9))</f>
        <v>1.80000015848932E-005</v>
      </c>
      <c r="E139" s="19" t="n">
        <f aca="false">(Calculations!$B$9*B139^(Calculations!$B$13-1))/D139</f>
        <v>0.999999911950386</v>
      </c>
      <c r="F139" s="8" t="e">
        <f aca="false">IF(Calculations!$B$13&gt;=2,(Calculations!$B$9*Calculations!$B$10*B139^(Calculations!$B$13-2))/D139,NA())</f>
        <v>#N/A</v>
      </c>
      <c r="G139" s="19" t="e">
        <f aca="false">IF(Calculations!$B$13&gt;=3,(Calculations!$B$9*Calculations!$B$10*Calculations!$B$11*B139^(Calculations!$B$13-3))/D139,NA())</f>
        <v>#N/A</v>
      </c>
      <c r="H139" s="8" t="n">
        <f aca="false">IF(Calculations!$B$13=3,(E139+F139*2+G139*3),IF(Calculations!$B$13=2,(E139+F139*2),E139))</f>
        <v>0.999999911950386</v>
      </c>
      <c r="I139" s="19" t="n">
        <f aca="false">(H139-J139)/(1+K139)</f>
        <v>1.13468972813165</v>
      </c>
      <c r="J139" s="8" t="n">
        <f aca="false">(B139-(Calculations!$B$8/B139))/'Weak Acid - Strong Base'!$F$4</f>
        <v>-0.0630957344321666</v>
      </c>
      <c r="K139" s="8" t="n">
        <f aca="false">(B139-(Calculations!$B$8/B139))/'Weak Acid - Strong Base'!$F$5</f>
        <v>-0.0630957344321666</v>
      </c>
    </row>
    <row r="140" customFormat="false" ht="12.75" hidden="false" customHeight="false" outlineLevel="0" collapsed="false">
      <c r="A140" s="37" t="n">
        <f aca="false">IF((I140*'Weak Acid - Strong Base'!$F$6*'Weak Acid - Strong Base'!$F$4)/'Weak Acid - Strong Base'!$F$5&gt;0,IF((I140*'Weak Acid - Strong Base'!$F$6*'Weak Acid - Strong Base'!$F$4)/'Weak Acid - Strong Base'!$F$5&lt;1.8*Calculations!$B$13*('Weak Acid - Strong Base'!$F$4*'Weak Acid - Strong Base'!$F$6/'Weak Acid - Strong Base'!$F$5),I140*'Weak Acid - Strong Base'!$F$6*'Weak Acid - Strong Base'!$F$4/'Weak Acid - Strong Base'!$F$5,NA()),NA())</f>
        <v>58.6286792006015</v>
      </c>
      <c r="B140" s="19" t="n">
        <f aca="false">10^-C140</f>
        <v>1.25892541179424E-012</v>
      </c>
      <c r="C140" s="37" t="n">
        <f aca="false">C139+0.1</f>
        <v>11.9</v>
      </c>
      <c r="D140" s="8" t="n">
        <f aca="false">IF(Calculations!$B$13=3,B140^Calculations!$B$13+Calculations!$B$9*B140^2+Calculations!$B$9*Calculations!$B$10*B140+Calculations!$B$9*Calculations!$B$10*Calculations!$B$11,IF(Calculations!$B$13=2,B140^Calculations!$B$13+Calculations!$B$9*B140+Calculations!$B$9*Calculations!$B$10,B140^Calculations!$B$13+Calculations!$B$9))</f>
        <v>1.80000012589254E-005</v>
      </c>
      <c r="E140" s="19" t="n">
        <f aca="false">(Calculations!$B$9*B140^(Calculations!$B$13-1))/D140</f>
        <v>0.999999930059704</v>
      </c>
      <c r="F140" s="8" t="e">
        <f aca="false">IF(Calculations!$B$13&gt;=2,(Calculations!$B$9*Calculations!$B$10*B140^(Calculations!$B$13-2))/D140,NA())</f>
        <v>#N/A</v>
      </c>
      <c r="G140" s="19" t="e">
        <f aca="false">IF(Calculations!$B$13&gt;=3,(Calculations!$B$9*Calculations!$B$10*Calculations!$B$11*B140^(Calculations!$B$13-3))/D140,NA())</f>
        <v>#N/A</v>
      </c>
      <c r="H140" s="8" t="n">
        <f aca="false">IF(Calculations!$B$13=3,(E140+F140*2+G140*3),IF(Calculations!$B$13=2,(E140+F140*2),E140))</f>
        <v>0.999999930059704</v>
      </c>
      <c r="I140" s="19" t="n">
        <f aca="false">(H140-J140)/(1+K140)</f>
        <v>1.17257358401203</v>
      </c>
      <c r="J140" s="8" t="n">
        <f aca="false">(B140-(Calculations!$B$8/B140))/'Weak Acid - Strong Base'!$F$4</f>
        <v>-0.0794328234598341</v>
      </c>
      <c r="K140" s="8" t="n">
        <f aca="false">(B140-(Calculations!$B$8/B140))/'Weak Acid - Strong Base'!$F$5</f>
        <v>-0.0794328234598341</v>
      </c>
    </row>
    <row r="141" customFormat="false" ht="12.75" hidden="false" customHeight="false" outlineLevel="0" collapsed="false">
      <c r="A141" s="37" t="n">
        <f aca="false">IF((I141*'Weak Acid - Strong Base'!$F$6*'Weak Acid - Strong Base'!$F$4)/'Weak Acid - Strong Base'!$F$5&gt;0,IF((I141*'Weak Acid - Strong Base'!$F$6*'Weak Acid - Strong Base'!$F$4)/'Weak Acid - Strong Base'!$F$5&lt;1.8*Calculations!$B$13*('Weak Acid - Strong Base'!$F$4*'Weak Acid - Strong Base'!$F$6/'Weak Acid - Strong Base'!$F$5),I141*'Weak Acid - Strong Base'!$F$6*'Weak Acid - Strong Base'!$F$4/'Weak Acid - Strong Base'!$F$5,NA()),NA())</f>
        <v>61.1111080234562</v>
      </c>
      <c r="B141" s="19" t="n">
        <f aca="false">10^-C141</f>
        <v>1.00000000000006E-012</v>
      </c>
      <c r="C141" s="37" t="n">
        <f aca="false">C140+0.1</f>
        <v>12</v>
      </c>
      <c r="D141" s="8" t="n">
        <f aca="false">IF(Calculations!$B$13=3,B141^Calculations!$B$13+Calculations!$B$9*B141^2+Calculations!$B$9*Calculations!$B$10*B141+Calculations!$B$9*Calculations!$B$10*Calculations!$B$11,IF(Calculations!$B$13=2,B141^Calculations!$B$13+Calculations!$B$9*B141+Calculations!$B$9*Calculations!$B$10,B141^Calculations!$B$13+Calculations!$B$9))</f>
        <v>1.8000001E-005</v>
      </c>
      <c r="E141" s="19" t="n">
        <f aca="false">(Calculations!$B$9*B141^(Calculations!$B$13-1))/D141</f>
        <v>0.999999944444448</v>
      </c>
      <c r="F141" s="8" t="e">
        <f aca="false">IF(Calculations!$B$13&gt;=2,(Calculations!$B$9*Calculations!$B$10*B141^(Calculations!$B$13-2))/D141,NA())</f>
        <v>#N/A</v>
      </c>
      <c r="G141" s="19" t="e">
        <f aca="false">IF(Calculations!$B$13&gt;=3,(Calculations!$B$9*Calculations!$B$10*Calculations!$B$11*B141^(Calculations!$B$13-3))/D141,NA())</f>
        <v>#N/A</v>
      </c>
      <c r="H141" s="8" t="n">
        <f aca="false">IF(Calculations!$B$13=3,(E141+F141*2+G141*3),IF(Calculations!$B$13=2,(E141+F141*2),E141))</f>
        <v>0.999999944444448</v>
      </c>
      <c r="I141" s="19" t="n">
        <f aca="false">(H141-J141)/(1+K141)</f>
        <v>1.22222216046912</v>
      </c>
      <c r="J141" s="8" t="n">
        <f aca="false">(B141-(Calculations!$B$8/B141))/'Weak Acid - Strong Base'!$F$4</f>
        <v>-0.0999999999899939</v>
      </c>
      <c r="K141" s="8" t="n">
        <f aca="false">(B141-(Calculations!$B$8/B141))/'Weak Acid - Strong Base'!$F$5</f>
        <v>-0.0999999999899939</v>
      </c>
    </row>
    <row r="142" customFormat="false" ht="12.75" hidden="false" customHeight="false" outlineLevel="0" collapsed="false">
      <c r="A142" s="37" t="n">
        <f aca="false">IF((I142*'Weak Acid - Strong Base'!$F$6*'Weak Acid - Strong Base'!$F$4)/'Weak Acid - Strong Base'!$F$5&gt;0,IF((I142*'Weak Acid - Strong Base'!$F$6*'Weak Acid - Strong Base'!$F$4)/'Weak Acid - Strong Base'!$F$5&lt;1.8*Calculations!$B$13*('Weak Acid - Strong Base'!$F$4*'Weak Acid - Strong Base'!$F$6/'Weak Acid - Strong Base'!$F$5),I142*'Weak Acid - Strong Base'!$F$6*'Weak Acid - Strong Base'!$F$4/'Weak Acid - Strong Base'!$F$5,NA()),NA())</f>
        <v>64.4024076027806</v>
      </c>
      <c r="B142" s="19" t="n">
        <f aca="false">10^-C142</f>
        <v>7.94328234724331E-013</v>
      </c>
      <c r="C142" s="37" t="n">
        <f aca="false">C141+0.1</f>
        <v>12.1</v>
      </c>
      <c r="D142" s="8" t="n">
        <f aca="false">IF(Calculations!$B$13=3,B142^Calculations!$B$13+Calculations!$B$9*B142^2+Calculations!$B$9*Calculations!$B$10*B142+Calculations!$B$9*Calculations!$B$10*Calculations!$B$11,IF(Calculations!$B$13=2,B142^Calculations!$B$13+Calculations!$B$9*B142+Calculations!$B$9*Calculations!$B$10,B142^Calculations!$B$13+Calculations!$B$9))</f>
        <v>1.80000007943282E-005</v>
      </c>
      <c r="E142" s="19" t="n">
        <f aca="false">(Calculations!$B$9*B142^(Calculations!$B$13-1))/D142</f>
        <v>0.999999955870656</v>
      </c>
      <c r="F142" s="8" t="e">
        <f aca="false">IF(Calculations!$B$13&gt;=2,(Calculations!$B$9*Calculations!$B$10*B142^(Calculations!$B$13-2))/D142,NA())</f>
        <v>#N/A</v>
      </c>
      <c r="G142" s="19" t="e">
        <f aca="false">IF(Calculations!$B$13&gt;=3,(Calculations!$B$9*Calculations!$B$10*Calculations!$B$11*B142^(Calculations!$B$13-3))/D142,NA())</f>
        <v>#N/A</v>
      </c>
      <c r="H142" s="8" t="n">
        <f aca="false">IF(Calculations!$B$13=3,(E142+F142*2+G142*3),IF(Calculations!$B$13=2,(E142+F142*2),E142))</f>
        <v>0.999999955870656</v>
      </c>
      <c r="I142" s="19" t="n">
        <f aca="false">(H142-J142)/(1+K142)</f>
        <v>1.28804815205561</v>
      </c>
      <c r="J142" s="8" t="n">
        <f aca="false">(B142-(Calculations!$B$8/B142))/'Weak Acid - Strong Base'!$F$4</f>
        <v>-0.125892541171466</v>
      </c>
      <c r="K142" s="8" t="n">
        <f aca="false">(B142-(Calculations!$B$8/B142))/'Weak Acid - Strong Base'!$F$5</f>
        <v>-0.125892541171466</v>
      </c>
    </row>
    <row r="143" customFormat="false" ht="12.75" hidden="false" customHeight="false" outlineLevel="0" collapsed="false">
      <c r="A143" s="37" t="n">
        <f aca="false">IF((I143*'Weak Acid - Strong Base'!$F$6*'Weak Acid - Strong Base'!$F$4)/'Weak Acid - Strong Base'!$F$5&gt;0,IF((I143*'Weak Acid - Strong Base'!$F$6*'Weak Acid - Strong Base'!$F$4)/'Weak Acid - Strong Base'!$F$5&lt;1.8*Calculations!$B$13*('Weak Acid - Strong Base'!$F$4*'Weak Acid - Strong Base'!$F$6/'Weak Acid - Strong Base'!$F$5),I143*'Weak Acid - Strong Base'!$F$6*'Weak Acid - Strong Base'!$F$4/'Weak Acid - Strong Base'!$F$5,NA()),NA())</f>
        <v>68.8339025679416</v>
      </c>
      <c r="B143" s="19" t="n">
        <f aca="false">10^-C143</f>
        <v>6.30957344480233E-013</v>
      </c>
      <c r="C143" s="37" t="n">
        <f aca="false">C142+0.1</f>
        <v>12.2</v>
      </c>
      <c r="D143" s="8" t="n">
        <f aca="false">IF(Calculations!$B$13=3,B143^Calculations!$B$13+Calculations!$B$9*B143^2+Calculations!$B$9*Calculations!$B$10*B143+Calculations!$B$9*Calculations!$B$10*Calculations!$B$11,IF(Calculations!$B$13=2,B143^Calculations!$B$13+Calculations!$B$9*B143+Calculations!$B$9*Calculations!$B$10,B143^Calculations!$B$13+Calculations!$B$9))</f>
        <v>1.80000006309573E-005</v>
      </c>
      <c r="E143" s="19" t="n">
        <f aca="false">(Calculations!$B$9*B143^(Calculations!$B$13-1))/D143</f>
        <v>0.999999964946816</v>
      </c>
      <c r="F143" s="8" t="e">
        <f aca="false">IF(Calculations!$B$13&gt;=2,(Calculations!$B$9*Calculations!$B$10*B143^(Calculations!$B$13-2))/D143,NA())</f>
        <v>#N/A</v>
      </c>
      <c r="G143" s="19" t="e">
        <f aca="false">IF(Calculations!$B$13&gt;=3,(Calculations!$B$9*Calculations!$B$10*Calculations!$B$11*B143^(Calculations!$B$13-3))/D143,NA())</f>
        <v>#N/A</v>
      </c>
      <c r="H143" s="8" t="n">
        <f aca="false">IF(Calculations!$B$13=3,(E143+F143*2+G143*3),IF(Calculations!$B$13=2,(E143+F143*2),E143))</f>
        <v>0.999999964946816</v>
      </c>
      <c r="I143" s="19" t="n">
        <f aca="false">(H143-J143)/(1+K143)</f>
        <v>1.37667805135883</v>
      </c>
      <c r="J143" s="8" t="n">
        <f aca="false">(B143-(Calculations!$B$8/B143))/'Weak Acid - Strong Base'!$F$4</f>
        <v>-0.158489319239792</v>
      </c>
      <c r="K143" s="8" t="n">
        <f aca="false">(B143-(Calculations!$B$8/B143))/'Weak Acid - Strong Base'!$F$5</f>
        <v>-0.158489319239792</v>
      </c>
    </row>
    <row r="144" customFormat="false" ht="12.75" hidden="false" customHeight="false" outlineLevel="0" collapsed="false">
      <c r="A144" s="37" t="n">
        <f aca="false">IF((I144*'Weak Acid - Strong Base'!$F$6*'Weak Acid - Strong Base'!$F$4)/'Weak Acid - Strong Base'!$F$5&gt;0,IF((I144*'Weak Acid - Strong Base'!$F$6*'Weak Acid - Strong Base'!$F$4)/'Weak Acid - Strong Base'!$F$5&lt;1.8*Calculations!$B$13*('Weak Acid - Strong Base'!$F$4*'Weak Acid - Strong Base'!$F$6/'Weak Acid - Strong Base'!$F$5),I144*'Weak Acid - Strong Base'!$F$6*'Weak Acid - Strong Base'!$F$4/'Weak Acid - Strong Base'!$F$5,NA()),NA())</f>
        <v>74.9260157446331</v>
      </c>
      <c r="B144" s="19" t="n">
        <f aca="false">10^-C144</f>
        <v>5.01187233627304E-013</v>
      </c>
      <c r="C144" s="37" t="n">
        <f aca="false">C143+0.1</f>
        <v>12.3</v>
      </c>
      <c r="D144" s="8" t="n">
        <f aca="false">IF(Calculations!$B$13=3,B144^Calculations!$B$13+Calculations!$B$9*B144^2+Calculations!$B$9*Calculations!$B$10*B144+Calculations!$B$9*Calculations!$B$10*Calculations!$B$11,IF(Calculations!$B$13=2,B144^Calculations!$B$13+Calculations!$B$9*B144+Calculations!$B$9*Calculations!$B$10,B144^Calculations!$B$13+Calculations!$B$9))</f>
        <v>1.80000005011872E-005</v>
      </c>
      <c r="E144" s="19" t="n">
        <f aca="false">(Calculations!$B$9*B144^(Calculations!$B$13-1))/D144</f>
        <v>0.999999972156266</v>
      </c>
      <c r="F144" s="8" t="e">
        <f aca="false">IF(Calculations!$B$13&gt;=2,(Calculations!$B$9*Calculations!$B$10*B144^(Calculations!$B$13-2))/D144,NA())</f>
        <v>#N/A</v>
      </c>
      <c r="G144" s="19" t="e">
        <f aca="false">IF(Calculations!$B$13&gt;=3,(Calculations!$B$9*Calculations!$B$10*Calculations!$B$11*B144^(Calculations!$B$13-3))/D144,NA())</f>
        <v>#N/A</v>
      </c>
      <c r="H144" s="8" t="n">
        <f aca="false">IF(Calculations!$B$13=3,(E144+F144*2+G144*3),IF(Calculations!$B$13=2,(E144+F144*2),E144))</f>
        <v>0.999999972156266</v>
      </c>
      <c r="I144" s="19" t="n">
        <f aca="false">(H144-J144)/(1+K144)</f>
        <v>1.49852031489266</v>
      </c>
      <c r="J144" s="8" t="n">
        <f aca="false">(B144-(Calculations!$B$8/B144))/'Weak Acid - Strong Base'!$F$4</f>
        <v>-0.199526231491863</v>
      </c>
      <c r="K144" s="8" t="n">
        <f aca="false">(B144-(Calculations!$B$8/B144))/'Weak Acid - Strong Base'!$F$5</f>
        <v>-0.199526231491863</v>
      </c>
    </row>
    <row r="145" customFormat="false" ht="12.75" hidden="false" customHeight="false" outlineLevel="0" collapsed="false">
      <c r="A145" s="37" t="n">
        <f aca="false">IF((I145*'Weak Acid - Strong Base'!$F$6*'Weak Acid - Strong Base'!$F$4)/'Weak Acid - Strong Base'!$F$5&gt;0,IF((I145*'Weak Acid - Strong Base'!$F$6*'Weak Acid - Strong Base'!$F$4)/'Weak Acid - Strong Base'!$F$5&lt;1.8*Calculations!$B$13*('Weak Acid - Strong Base'!$F$4*'Weak Acid - Strong Base'!$F$6/'Weak Acid - Strong Base'!$F$5),I145*'Weak Acid - Strong Base'!$F$6*'Weak Acid - Strong Base'!$F$4/'Weak Acid - Strong Base'!$F$5,NA()),NA())</f>
        <v>83.544981628494</v>
      </c>
      <c r="B145" s="19" t="n">
        <f aca="false">10^-C145</f>
        <v>3.98107170553523E-013</v>
      </c>
      <c r="C145" s="37" t="n">
        <f aca="false">C144+0.1</f>
        <v>12.4</v>
      </c>
      <c r="D145" s="8" t="n">
        <f aca="false">IF(Calculations!$B$13=3,B145^Calculations!$B$13+Calculations!$B$9*B145^2+Calculations!$B$9*Calculations!$B$10*B145+Calculations!$B$9*Calculations!$B$10*Calculations!$B$11,IF(Calculations!$B$13=2,B145^Calculations!$B$13+Calculations!$B$9*B145+Calculations!$B$9*Calculations!$B$10,B145^Calculations!$B$13+Calculations!$B$9))</f>
        <v>1.80000003981072E-005</v>
      </c>
      <c r="E145" s="19" t="n">
        <f aca="false">(Calculations!$B$9*B145^(Calculations!$B$13-1))/D145</f>
        <v>0.999999977882936</v>
      </c>
      <c r="F145" s="8" t="e">
        <f aca="false">IF(Calculations!$B$13&gt;=2,(Calculations!$B$9*Calculations!$B$10*B145^(Calculations!$B$13-2))/D145,NA())</f>
        <v>#N/A</v>
      </c>
      <c r="G145" s="19" t="e">
        <f aca="false">IF(Calculations!$B$13&gt;=3,(Calculations!$B$9*Calculations!$B$10*Calculations!$B$11*B145^(Calculations!$B$13-3))/D145,NA())</f>
        <v>#N/A</v>
      </c>
      <c r="H145" s="8" t="n">
        <f aca="false">IF(Calculations!$B$13=3,(E145+F145*2+G145*3),IF(Calculations!$B$13=2,(E145+F145*2),E145))</f>
        <v>0.999999977882936</v>
      </c>
      <c r="I145" s="19" t="n">
        <f aca="false">(H145-J145)/(1+K145)</f>
        <v>1.67089963256988</v>
      </c>
      <c r="J145" s="8" t="n">
        <f aca="false">(B145-(Calculations!$B$8/B145))/'Weak Acid - Strong Base'!$F$4</f>
        <v>-0.251188643146961</v>
      </c>
      <c r="K145" s="8" t="n">
        <f aca="false">(B145-(Calculations!$B$8/B145))/'Weak Acid - Strong Base'!$F$5</f>
        <v>-0.251188643146961</v>
      </c>
    </row>
    <row r="146" customFormat="false" ht="12.75" hidden="false" customHeight="false" outlineLevel="0" collapsed="false">
      <c r="A146" s="37" t="e">
        <f aca="false">IF((I146*'Weak Acid - Strong Base'!$F$6*'Weak Acid - Strong Base'!$F$4)/'Weak Acid - Strong Base'!$F$5&gt;0,IF((I146*'Weak Acid - Strong Base'!$F$6*'Weak Acid - Strong Base'!$F$4)/'Weak Acid - Strong Base'!$F$5&lt;1.8*Calculations!$B$13*('Weak Acid - Strong Base'!$F$4*'Weak Acid - Strong Base'!$F$6/'Weak Acid - Strong Base'!$F$5),I146*'Weak Acid - Strong Base'!$F$6*'Weak Acid - Strong Base'!$F$4/'Weak Acid - Strong Base'!$F$5,NA()),NA())</f>
        <v>#N/A</v>
      </c>
      <c r="B146" s="19" t="n">
        <f aca="false">10^-C146</f>
        <v>3.16227766016859E-013</v>
      </c>
      <c r="C146" s="37" t="n">
        <f aca="false">C145+0.1</f>
        <v>12.5</v>
      </c>
      <c r="D146" s="8" t="n">
        <f aca="false">IF(Calculations!$B$13=3,B146^Calculations!$B$13+Calculations!$B$9*B146^2+Calculations!$B$9*Calculations!$B$10*B146+Calculations!$B$9*Calculations!$B$10*Calculations!$B$11,IF(Calculations!$B$13=2,B146^Calculations!$B$13+Calculations!$B$9*B146+Calculations!$B$9*Calculations!$B$10,B146^Calculations!$B$13+Calculations!$B$9))</f>
        <v>1.80000003162278E-005</v>
      </c>
      <c r="E146" s="19" t="n">
        <f aca="false">(Calculations!$B$9*B146^(Calculations!$B$13-1))/D146</f>
        <v>0.999999982431791</v>
      </c>
      <c r="F146" s="8" t="e">
        <f aca="false">IF(Calculations!$B$13&gt;=2,(Calculations!$B$9*Calculations!$B$10*B146^(Calculations!$B$13-2))/D146,NA())</f>
        <v>#N/A</v>
      </c>
      <c r="G146" s="19" t="e">
        <f aca="false">IF(Calculations!$B$13&gt;=3,(Calculations!$B$9*Calculations!$B$10*Calculations!$B$11*B146^(Calculations!$B$13-3))/D146,NA())</f>
        <v>#N/A</v>
      </c>
      <c r="H146" s="8" t="n">
        <f aca="false">IF(Calculations!$B$13=3,(E146+F146*2+G146*3),IF(Calculations!$B$13=2,(E146+F146*2),E146))</f>
        <v>0.999999982431791</v>
      </c>
      <c r="I146" s="19" t="n">
        <f aca="false">(H146-J146)/(1+K146)</f>
        <v>1.92495056544184</v>
      </c>
      <c r="J146" s="8" t="n">
        <f aca="false">(B146-(Calculations!$B$8/B146))/'Weak Acid - Strong Base'!$F$4</f>
        <v>-0.316227766013655</v>
      </c>
      <c r="K146" s="8" t="n">
        <f aca="false">(B146-(Calculations!$B$8/B146))/'Weak Acid - Strong Base'!$F$5</f>
        <v>-0.316227766013655</v>
      </c>
    </row>
    <row r="147" customFormat="false" ht="12.75" hidden="false" customHeight="false" outlineLevel="0" collapsed="false">
      <c r="A147" s="37" t="e">
        <f aca="false">IF((I147*'Weak Acid - Strong Base'!$F$6*'Weak Acid - Strong Base'!$F$4)/'Weak Acid - Strong Base'!$F$5&gt;0,IF((I147*'Weak Acid - Strong Base'!$F$6*'Weak Acid - Strong Base'!$F$4)/'Weak Acid - Strong Base'!$F$5&lt;1.8*Calculations!$B$13*('Weak Acid - Strong Base'!$F$4*'Weak Acid - Strong Base'!$F$6/'Weak Acid - Strong Base'!$F$5),I147*'Weak Acid - Strong Base'!$F$6*'Weak Acid - Strong Base'!$F$4/'Weak Acid - Strong Base'!$F$5,NA()),NA())</f>
        <v>#N/A</v>
      </c>
      <c r="B147" s="19" t="n">
        <f aca="false">10^-C147</f>
        <v>2.51188643150975E-013</v>
      </c>
      <c r="C147" s="37" t="n">
        <f aca="false">C146+0.1</f>
        <v>12.6</v>
      </c>
      <c r="D147" s="8" t="n">
        <f aca="false">IF(Calculations!$B$13=3,B147^Calculations!$B$13+Calculations!$B$9*B147^2+Calculations!$B$9*Calculations!$B$10*B147+Calculations!$B$9*Calculations!$B$10*Calculations!$B$11,IF(Calculations!$B$13=2,B147^Calculations!$B$13+Calculations!$B$9*B147+Calculations!$B$9*Calculations!$B$10,B147^Calculations!$B$13+Calculations!$B$9))</f>
        <v>1.80000002511886E-005</v>
      </c>
      <c r="E147" s="19" t="n">
        <f aca="false">(Calculations!$B$9*B147^(Calculations!$B$13-1))/D147</f>
        <v>0.999999986045076</v>
      </c>
      <c r="F147" s="8" t="e">
        <f aca="false">IF(Calculations!$B$13&gt;=2,(Calculations!$B$9*Calculations!$B$10*B147^(Calculations!$B$13-2))/D147,NA())</f>
        <v>#N/A</v>
      </c>
      <c r="G147" s="19" t="e">
        <f aca="false">IF(Calculations!$B$13&gt;=3,(Calculations!$B$9*Calculations!$B$10*Calculations!$B$11*B147^(Calculations!$B$13-3))/D147,NA())</f>
        <v>#N/A</v>
      </c>
      <c r="H147" s="8" t="n">
        <f aca="false">IF(Calculations!$B$13=3,(E147+F147*2+G147*3),IF(Calculations!$B$13=2,(E147+F147*2),E147))</f>
        <v>0.999999986045076</v>
      </c>
      <c r="I147" s="19" t="n">
        <f aca="false">(H147-J147)/(1+K147)</f>
        <v>2.32285066076602</v>
      </c>
      <c r="J147" s="8" t="n">
        <f aca="false">(B147-(Calculations!$B$8/B147))/'Weak Acid - Strong Base'!$F$4</f>
        <v>-0.398107170550959</v>
      </c>
      <c r="K147" s="8" t="n">
        <f aca="false">(B147-(Calculations!$B$8/B147))/'Weak Acid - Strong Base'!$F$5</f>
        <v>-0.398107170550959</v>
      </c>
    </row>
    <row r="148" customFormat="false" ht="12.75" hidden="false" customHeight="false" outlineLevel="0" collapsed="false">
      <c r="A148" s="37" t="e">
        <f aca="false">IF((I148*'Weak Acid - Strong Base'!$F$6*'Weak Acid - Strong Base'!$F$4)/'Weak Acid - Strong Base'!$F$5&gt;0,IF((I148*'Weak Acid - Strong Base'!$F$6*'Weak Acid - Strong Base'!$F$4)/'Weak Acid - Strong Base'!$F$5&lt;1.8*Calculations!$B$13*('Weak Acid - Strong Base'!$F$4*'Weak Acid - Strong Base'!$F$6/'Weak Acid - Strong Base'!$F$5),I148*'Weak Acid - Strong Base'!$F$6*'Weak Acid - Strong Base'!$F$4/'Weak Acid - Strong Base'!$F$5,NA()),NA())</f>
        <v>#N/A</v>
      </c>
      <c r="B148" s="19" t="n">
        <f aca="false">10^-C148</f>
        <v>1.99526231496901E-013</v>
      </c>
      <c r="C148" s="37" t="n">
        <f aca="false">C147+0.1</f>
        <v>12.7</v>
      </c>
      <c r="D148" s="8" t="n">
        <f aca="false">IF(Calculations!$B$13=3,B148^Calculations!$B$13+Calculations!$B$9*B148^2+Calculations!$B$9*Calculations!$B$10*B148+Calculations!$B$9*Calculations!$B$10*Calculations!$B$11,IF(Calculations!$B$13=2,B148^Calculations!$B$13+Calculations!$B$9*B148+Calculations!$B$9*Calculations!$B$10,B148^Calculations!$B$13+Calculations!$B$9))</f>
        <v>1.80000001995262E-005</v>
      </c>
      <c r="E148" s="19" t="n">
        <f aca="false">(Calculations!$B$9*B148^(Calculations!$B$13-1))/D148</f>
        <v>0.99999998891521</v>
      </c>
      <c r="F148" s="8" t="e">
        <f aca="false">IF(Calculations!$B$13&gt;=2,(Calculations!$B$9*Calculations!$B$10*B148^(Calculations!$B$13-2))/D148,NA())</f>
        <v>#N/A</v>
      </c>
      <c r="G148" s="19" t="e">
        <f aca="false">IF(Calculations!$B$13&gt;=3,(Calculations!$B$9*Calculations!$B$10*Calculations!$B$11*B148^(Calculations!$B$13-3))/D148,NA())</f>
        <v>#N/A</v>
      </c>
      <c r="H148" s="8" t="n">
        <f aca="false">IF(Calculations!$B$13=3,(E148+F148*2+G148*3),IF(Calculations!$B$13=2,(E148+F148*2),E148))</f>
        <v>0.99999998891521</v>
      </c>
      <c r="I148" s="19" t="n">
        <f aca="false">(H148-J148)/(1+K148)</f>
        <v>3.00952045283583</v>
      </c>
      <c r="J148" s="8" t="n">
        <f aca="false">(B148-(Calculations!$B$8/B148))/'Weak Acid - Strong Base'!$F$4</f>
        <v>-0.501187233625243</v>
      </c>
      <c r="K148" s="8" t="n">
        <f aca="false">(B148-(Calculations!$B$8/B148))/'Weak Acid - Strong Base'!$F$5</f>
        <v>-0.501187233625243</v>
      </c>
    </row>
    <row r="149" customFormat="false" ht="12.75" hidden="false" customHeight="false" outlineLevel="0" collapsed="false">
      <c r="A149" s="37" t="e">
        <f aca="false">IF((I149*'Weak Acid - Strong Base'!$F$6*'Weak Acid - Strong Base'!$F$4)/'Weak Acid - Strong Base'!$F$5&gt;0,IF((I149*'Weak Acid - Strong Base'!$F$6*'Weak Acid - Strong Base'!$F$4)/'Weak Acid - Strong Base'!$F$5&lt;1.8*Calculations!$B$13*('Weak Acid - Strong Base'!$F$4*'Weak Acid - Strong Base'!$F$6/'Weak Acid - Strong Base'!$F$5),I149*'Weak Acid - Strong Base'!$F$6*'Weak Acid - Strong Base'!$F$4/'Weak Acid - Strong Base'!$F$5,NA()),NA())</f>
        <v>#N/A</v>
      </c>
      <c r="B149" s="19" t="n">
        <f aca="false">10^-C149</f>
        <v>1.58489319246122E-013</v>
      </c>
      <c r="C149" s="37" t="n">
        <f aca="false">C148+0.1</f>
        <v>12.8</v>
      </c>
      <c r="D149" s="8" t="n">
        <f aca="false">IF(Calculations!$B$13=3,B149^Calculations!$B$13+Calculations!$B$9*B149^2+Calculations!$B$9*Calculations!$B$10*B149+Calculations!$B$9*Calculations!$B$10*Calculations!$B$11,IF(Calculations!$B$13=2,B149^Calculations!$B$13+Calculations!$B$9*B149+Calculations!$B$9*Calculations!$B$10,B149^Calculations!$B$13+Calculations!$B$9))</f>
        <v>1.80000001584893E-005</v>
      </c>
      <c r="E149" s="19" t="n">
        <f aca="false">(Calculations!$B$9*B149^(Calculations!$B$13-1))/D149</f>
        <v>0.999999991195038</v>
      </c>
      <c r="F149" s="8" t="e">
        <f aca="false">IF(Calculations!$B$13&gt;=2,(Calculations!$B$9*Calculations!$B$10*B149^(Calculations!$B$13-2))/D149,NA())</f>
        <v>#N/A</v>
      </c>
      <c r="G149" s="19" t="e">
        <f aca="false">IF(Calculations!$B$13&gt;=3,(Calculations!$B$9*Calculations!$B$10*Calculations!$B$11*B149^(Calculations!$B$13-3))/D149,NA())</f>
        <v>#N/A</v>
      </c>
      <c r="H149" s="8" t="n">
        <f aca="false">IF(Calculations!$B$13=3,(E149+F149*2+G149*3),IF(Calculations!$B$13=2,(E149+F149*2),E149))</f>
        <v>0.999999991195038</v>
      </c>
      <c r="I149" s="19" t="n">
        <f aca="false">(H149-J149)/(1+K149)</f>
        <v>4.41942770374108</v>
      </c>
      <c r="J149" s="8" t="n">
        <f aca="false">(B149-(Calculations!$B$8/B149))/'Weak Acid - Strong Base'!$F$4</f>
        <v>-0.630957344478566</v>
      </c>
      <c r="K149" s="8" t="n">
        <f aca="false">(B149-(Calculations!$B$8/B149))/'Weak Acid - Strong Base'!$F$5</f>
        <v>-0.630957344478566</v>
      </c>
    </row>
    <row r="150" customFormat="false" ht="12.75" hidden="false" customHeight="false" outlineLevel="0" collapsed="false">
      <c r="A150" s="37" t="e">
        <f aca="false">IF((I150*'Weak Acid - Strong Base'!$F$6*'Weak Acid - Strong Base'!$F$4)/'Weak Acid - Strong Base'!$F$5&gt;0,IF((I150*'Weak Acid - Strong Base'!$F$6*'Weak Acid - Strong Base'!$F$4)/'Weak Acid - Strong Base'!$F$5&lt;1.8*Calculations!$B$13*('Weak Acid - Strong Base'!$F$4*'Weak Acid - Strong Base'!$F$6/'Weak Acid - Strong Base'!$F$5),I150*'Weak Acid - Strong Base'!$F$6*'Weak Acid - Strong Base'!$F$4/'Weak Acid - Strong Base'!$F$5,NA()),NA())</f>
        <v>#N/A</v>
      </c>
      <c r="B150" s="19" t="n">
        <f aca="false">10^-C150</f>
        <v>1.25892541179425E-013</v>
      </c>
      <c r="C150" s="37" t="n">
        <f aca="false">C149+0.1</f>
        <v>12.9</v>
      </c>
      <c r="D150" s="8" t="n">
        <f aca="false">IF(Calculations!$B$13=3,B150^Calculations!$B$13+Calculations!$B$9*B150^2+Calculations!$B$9*Calculations!$B$10*B150+Calculations!$B$9*Calculations!$B$10*Calculations!$B$11,IF(Calculations!$B$13=2,B150^Calculations!$B$13+Calculations!$B$9*B150+Calculations!$B$9*Calculations!$B$10,B150^Calculations!$B$13+Calculations!$B$9))</f>
        <v>1.80000001258925E-005</v>
      </c>
      <c r="E150" s="19" t="n">
        <f aca="false">(Calculations!$B$9*B150^(Calculations!$B$13-1))/D150</f>
        <v>0.99999999300597</v>
      </c>
      <c r="F150" s="8" t="e">
        <f aca="false">IF(Calculations!$B$13&gt;=2,(Calculations!$B$9*Calculations!$B$10*B150^(Calculations!$B$13-2))/D150,NA())</f>
        <v>#N/A</v>
      </c>
      <c r="G150" s="19" t="e">
        <f aca="false">IF(Calculations!$B$13&gt;=3,(Calculations!$B$9*Calculations!$B$10*Calculations!$B$11*B150^(Calculations!$B$13-3))/D150,NA())</f>
        <v>#N/A</v>
      </c>
      <c r="H150" s="8" t="n">
        <f aca="false">IF(Calculations!$B$13=3,(E150+F150*2+G150*3),IF(Calculations!$B$13=2,(E150+F150*2),E150))</f>
        <v>0.99999999300597</v>
      </c>
      <c r="I150" s="19" t="n">
        <f aca="false">(H150-J150)/(1+K150)</f>
        <v>8.72423215365535</v>
      </c>
      <c r="J150" s="8" t="n">
        <f aca="false">(B150-(Calculations!$B$8/B150))/'Weak Acid - Strong Base'!$F$4</f>
        <v>-0.794328234722968</v>
      </c>
      <c r="K150" s="8" t="n">
        <f aca="false">(B150-(Calculations!$B$8/B150))/'Weak Acid - Strong Base'!$F$5</f>
        <v>-0.794328234722968</v>
      </c>
    </row>
    <row r="151" customFormat="false" ht="12.75" hidden="false" customHeight="false" outlineLevel="0" collapsed="false">
      <c r="A151" s="37" t="e">
        <f aca="false">IF((I151*'Weak Acid - Strong Base'!$F$6*'Weak Acid - Strong Base'!$F$4)/'Weak Acid - Strong Base'!$F$5&gt;0,IF((I151*'Weak Acid - Strong Base'!$F$6*'Weak Acid - Strong Base'!$F$4)/'Weak Acid - Strong Base'!$F$5&lt;1.8*Calculations!$B$13*('Weak Acid - Strong Base'!$F$4*'Weak Acid - Strong Base'!$F$6/'Weak Acid - Strong Base'!$F$5),I151*'Weak Acid - Strong Base'!$F$6*'Weak Acid - Strong Base'!$F$4/'Weak Acid - Strong Base'!$F$5,NA()),NA())</f>
        <v>#N/A</v>
      </c>
      <c r="B151" s="19" t="n">
        <f aca="false">10^-C151</f>
        <v>1.00000000000007E-013</v>
      </c>
      <c r="C151" s="37" t="n">
        <f aca="false">C150+0.1</f>
        <v>13</v>
      </c>
      <c r="D151" s="8" t="n">
        <f aca="false">IF(Calculations!$B$13=3,B151^Calculations!$B$13+Calculations!$B$9*B151^2+Calculations!$B$9*Calculations!$B$10*B151+Calculations!$B$9*Calculations!$B$10*Calculations!$B$11,IF(Calculations!$B$13=2,B151^Calculations!$B$13+Calculations!$B$9*B151+Calculations!$B$9*Calculations!$B$10,B151^Calculations!$B$13+Calculations!$B$9))</f>
        <v>1.80000001E-005</v>
      </c>
      <c r="E151" s="19" t="n">
        <f aca="false">(Calculations!$B$9*B151^(Calculations!$B$13-1))/D151</f>
        <v>0.999999994444444</v>
      </c>
      <c r="F151" s="8" t="e">
        <f aca="false">IF(Calculations!$B$13&gt;=2,(Calculations!$B$9*Calculations!$B$10*B151^(Calculations!$B$13-2))/D151,NA())</f>
        <v>#N/A</v>
      </c>
      <c r="G151" s="19" t="e">
        <f aca="false">IF(Calculations!$B$13&gt;=3,(Calculations!$B$9*Calculations!$B$10*Calculations!$B$11*B151^(Calculations!$B$13-3))/D151,NA())</f>
        <v>#N/A</v>
      </c>
      <c r="H151" s="8" t="n">
        <f aca="false">IF(Calculations!$B$13=3,(E151+F151*2+G151*3),IF(Calculations!$B$13=2,(E151+F151*2),E151))</f>
        <v>0.999999994444444</v>
      </c>
      <c r="I151" s="19" t="n">
        <f aca="false">(H151-J151)/(1+K151)</f>
        <v>1869683285877.77</v>
      </c>
      <c r="J151" s="8" t="n">
        <f aca="false">(B151-(Calculations!$B$8/B151))/'Weak Acid - Strong Base'!$F$4</f>
        <v>-0.99999999999893</v>
      </c>
      <c r="K151" s="8" t="n">
        <f aca="false">(B151-(Calculations!$B$8/B151))/'Weak Acid - Strong Base'!$F$5</f>
        <v>-0.99999999999893</v>
      </c>
    </row>
    <row r="152" customFormat="false" ht="12.75" hidden="false" customHeight="false" outlineLevel="0" collapsed="false">
      <c r="A152" s="37" t="e">
        <f aca="false">IF((I152*'Weak Acid - Strong Base'!$F$6*'Weak Acid - Strong Base'!$F$4)/'Weak Acid - Strong Base'!$F$5&gt;0,IF((I152*'Weak Acid - Strong Base'!$F$6*'Weak Acid - Strong Base'!$F$4)/'Weak Acid - Strong Base'!$F$5&lt;1.8*Calculations!$B$13*('Weak Acid - Strong Base'!$F$4*'Weak Acid - Strong Base'!$F$6/'Weak Acid - Strong Base'!$F$5),I152*'Weak Acid - Strong Base'!$F$6*'Weak Acid - Strong Base'!$F$4/'Weak Acid - Strong Base'!$F$5,NA()),NA())</f>
        <v>#N/A</v>
      </c>
      <c r="B152" s="19" t="n">
        <f aca="false">10^-C152</f>
        <v>7.94328234724337E-014</v>
      </c>
      <c r="C152" s="37" t="n">
        <f aca="false">C151+0.1</f>
        <v>13.1</v>
      </c>
      <c r="D152" s="8" t="n">
        <f aca="false">IF(Calculations!$B$13=3,B152^Calculations!$B$13+Calculations!$B$9*B152^2+Calculations!$B$9*Calculations!$B$10*B152+Calculations!$B$9*Calculations!$B$10*Calculations!$B$11,IF(Calculations!$B$13=2,B152^Calculations!$B$13+Calculations!$B$9*B152+Calculations!$B$9*Calculations!$B$10,B152^Calculations!$B$13+Calculations!$B$9))</f>
        <v>1.80000000794328E-005</v>
      </c>
      <c r="E152" s="19" t="n">
        <f aca="false">(Calculations!$B$9*B152^(Calculations!$B$13-1))/D152</f>
        <v>0.999999995587065</v>
      </c>
      <c r="F152" s="8" t="e">
        <f aca="false">IF(Calculations!$B$13&gt;=2,(Calculations!$B$9*Calculations!$B$10*B152^(Calculations!$B$13-2))/D152,NA())</f>
        <v>#N/A</v>
      </c>
      <c r="G152" s="19" t="e">
        <f aca="false">IF(Calculations!$B$13&gt;=3,(Calculations!$B$9*Calculations!$B$10*Calculations!$B$11*B152^(Calculations!$B$13-3))/D152,NA())</f>
        <v>#N/A</v>
      </c>
      <c r="H152" s="8" t="n">
        <f aca="false">IF(Calculations!$B$13=3,(E152+F152*2+G152*3),IF(Calculations!$B$13=2,(E152+F152*2),E152))</f>
        <v>0.999999995587065</v>
      </c>
      <c r="I152" s="19" t="n">
        <f aca="false">(H152-J152)/(1+K152)</f>
        <v>-8.72423217070631</v>
      </c>
      <c r="J152" s="8" t="n">
        <f aca="false">(B152-(Calculations!$B$8/B152))/'Weak Acid - Strong Base'!$F$4</f>
        <v>-1.25892541179328</v>
      </c>
      <c r="K152" s="8" t="n">
        <f aca="false">(B152-(Calculations!$B$8/B152))/'Weak Acid - Strong Base'!$F$5</f>
        <v>-1.25892541179328</v>
      </c>
    </row>
    <row r="153" customFormat="false" ht="12.75" hidden="false" customHeight="false" outlineLevel="0" collapsed="false">
      <c r="A153" s="37" t="e">
        <f aca="false">IF((I153*'Weak Acid - Strong Base'!$F$6*'Weak Acid - Strong Base'!$F$4)/'Weak Acid - Strong Base'!$F$5&gt;0,IF((I153*'Weak Acid - Strong Base'!$F$6*'Weak Acid - Strong Base'!$F$4)/'Weak Acid - Strong Base'!$F$5&lt;1.8*Calculations!$B$13*('Weak Acid - Strong Base'!$F$4*'Weak Acid - Strong Base'!$F$6/'Weak Acid - Strong Base'!$F$5),I153*'Weak Acid - Strong Base'!$F$6*'Weak Acid - Strong Base'!$F$4/'Weak Acid - Strong Base'!$F$5,NA()),NA())</f>
        <v>#N/A</v>
      </c>
      <c r="B153" s="19" t="n">
        <f aca="false">10^-C153</f>
        <v>6.30957344480238E-014</v>
      </c>
      <c r="C153" s="37" t="n">
        <f aca="false">C152+0.1</f>
        <v>13.2</v>
      </c>
      <c r="D153" s="8" t="n">
        <f aca="false">IF(Calculations!$B$13=3,B153^Calculations!$B$13+Calculations!$B$9*B153^2+Calculations!$B$9*Calculations!$B$10*B153+Calculations!$B$9*Calculations!$B$10*Calculations!$B$11,IF(Calculations!$B$13=2,B153^Calculations!$B$13+Calculations!$B$9*B153+Calculations!$B$9*Calculations!$B$10,B153^Calculations!$B$13+Calculations!$B$9))</f>
        <v>1.80000000630957E-005</v>
      </c>
      <c r="E153" s="19" t="n">
        <f aca="false">(Calculations!$B$9*B153^(Calculations!$B$13-1))/D153</f>
        <v>0.999999996494681</v>
      </c>
      <c r="F153" s="8" t="e">
        <f aca="false">IF(Calculations!$B$13&gt;=2,(Calculations!$B$9*Calculations!$B$10*B153^(Calculations!$B$13-2))/D153,NA())</f>
        <v>#N/A</v>
      </c>
      <c r="G153" s="19" t="e">
        <f aca="false">IF(Calculations!$B$13&gt;=3,(Calculations!$B$9*Calculations!$B$10*Calculations!$B$11*B153^(Calculations!$B$13-3))/D153,NA())</f>
        <v>#N/A</v>
      </c>
      <c r="H153" s="8" t="n">
        <f aca="false">IF(Calculations!$B$13=3,(E153+F153*2+G153*3),IF(Calculations!$B$13=2,(E153+F153*2),E153))</f>
        <v>0.999999996494681</v>
      </c>
      <c r="I153" s="19" t="n">
        <f aca="false">(H153-J153)/(1+K153)</f>
        <v>-4.41942772163517</v>
      </c>
      <c r="J153" s="8" t="n">
        <f aca="false">(B153-(Calculations!$B$8/B153))/'Weak Acid - Strong Base'!$F$4</f>
        <v>-1.58489319246037</v>
      </c>
      <c r="K153" s="8" t="n">
        <f aca="false">(B153-(Calculations!$B$8/B153))/'Weak Acid - Strong Base'!$F$5</f>
        <v>-1.58489319246037</v>
      </c>
    </row>
    <row r="154" customFormat="false" ht="12.75" hidden="false" customHeight="false" outlineLevel="0" collapsed="false">
      <c r="A154" s="37" t="e">
        <f aca="false">IF((I154*'Weak Acid - Strong Base'!$F$6*'Weak Acid - Strong Base'!$F$4)/'Weak Acid - Strong Base'!$F$5&gt;0,IF((I154*'Weak Acid - Strong Base'!$F$6*'Weak Acid - Strong Base'!$F$4)/'Weak Acid - Strong Base'!$F$5&lt;1.8*Calculations!$B$13*('Weak Acid - Strong Base'!$F$4*'Weak Acid - Strong Base'!$F$6/'Weak Acid - Strong Base'!$F$5),I154*'Weak Acid - Strong Base'!$F$6*'Weak Acid - Strong Base'!$F$4/'Weak Acid - Strong Base'!$F$5,NA()),NA())</f>
        <v>#N/A</v>
      </c>
      <c r="B154" s="19" t="n">
        <f aca="false">10^-C154</f>
        <v>5.01187233627308E-014</v>
      </c>
      <c r="C154" s="37" t="n">
        <f aca="false">C153+0.1</f>
        <v>13.3</v>
      </c>
      <c r="D154" s="8" t="n">
        <f aca="false">IF(Calculations!$B$13=3,B154^Calculations!$B$13+Calculations!$B$9*B154^2+Calculations!$B$9*Calculations!$B$10*B154+Calculations!$B$9*Calculations!$B$10*Calculations!$B$11,IF(Calculations!$B$13=2,B154^Calculations!$B$13+Calculations!$B$9*B154+Calculations!$B$9*Calculations!$B$10,B154^Calculations!$B$13+Calculations!$B$9))</f>
        <v>1.80000000501187E-005</v>
      </c>
      <c r="E154" s="19" t="n">
        <f aca="false">(Calculations!$B$9*B154^(Calculations!$B$13-1))/D154</f>
        <v>0.999999997215627</v>
      </c>
      <c r="F154" s="8" t="e">
        <f aca="false">IF(Calculations!$B$13&gt;=2,(Calculations!$B$9*Calculations!$B$10*B154^(Calculations!$B$13-2))/D154,NA())</f>
        <v>#N/A</v>
      </c>
      <c r="G154" s="19" t="e">
        <f aca="false">IF(Calculations!$B$13&gt;=3,(Calculations!$B$9*Calculations!$B$10*Calculations!$B$11*B154^(Calculations!$B$13-3))/D154,NA())</f>
        <v>#N/A</v>
      </c>
      <c r="H154" s="8" t="n">
        <f aca="false">IF(Calculations!$B$13=3,(E154+F154*2+G154*3),IF(Calculations!$B$13=2,(E154+F154*2),E154))</f>
        <v>0.999999997215627</v>
      </c>
      <c r="I154" s="19" t="n">
        <f aca="false">(H154-J154)/(1+K154)</f>
        <v>-3.00952047227816</v>
      </c>
      <c r="J154" s="8" t="n">
        <f aca="false">(B154-(Calculations!$B$8/B154))/'Weak Acid - Strong Base'!$F$4</f>
        <v>-1.99526231496823</v>
      </c>
      <c r="K154" s="8" t="n">
        <f aca="false">(B154-(Calculations!$B$8/B154))/'Weak Acid - Strong Base'!$F$5</f>
        <v>-1.99526231496823</v>
      </c>
    </row>
    <row r="155" customFormat="false" ht="12.75" hidden="false" customHeight="false" outlineLevel="0" collapsed="false">
      <c r="A155" s="37" t="e">
        <f aca="false">IF((I155*'Weak Acid - Strong Base'!$F$6*'Weak Acid - Strong Base'!$F$4)/'Weak Acid - Strong Base'!$F$5&gt;0,IF((I155*'Weak Acid - Strong Base'!$F$6*'Weak Acid - Strong Base'!$F$4)/'Weak Acid - Strong Base'!$F$5&lt;1.8*Calculations!$B$13*('Weak Acid - Strong Base'!$F$4*'Weak Acid - Strong Base'!$F$6/'Weak Acid - Strong Base'!$F$5),I155*'Weak Acid - Strong Base'!$F$6*'Weak Acid - Strong Base'!$F$4/'Weak Acid - Strong Base'!$F$5,NA()),NA())</f>
        <v>#N/A</v>
      </c>
      <c r="B155" s="19" t="n">
        <f aca="false">10^-C155</f>
        <v>3.98107170553526E-014</v>
      </c>
      <c r="C155" s="37" t="n">
        <f aca="false">C154+0.1</f>
        <v>13.4</v>
      </c>
      <c r="D155" s="8" t="n">
        <f aca="false">IF(Calculations!$B$13=3,B155^Calculations!$B$13+Calculations!$B$9*B155^2+Calculations!$B$9*Calculations!$B$10*B155+Calculations!$B$9*Calculations!$B$10*Calculations!$B$11,IF(Calculations!$B$13=2,B155^Calculations!$B$13+Calculations!$B$9*B155+Calculations!$B$9*Calculations!$B$10,B155^Calculations!$B$13+Calculations!$B$9))</f>
        <v>1.80000000398107E-005</v>
      </c>
      <c r="E155" s="19" t="n">
        <f aca="false">(Calculations!$B$9*B155^(Calculations!$B$13-1))/D155</f>
        <v>0.999999997788293</v>
      </c>
      <c r="F155" s="8" t="e">
        <f aca="false">IF(Calculations!$B$13&gt;=2,(Calculations!$B$9*Calculations!$B$10*B155^(Calculations!$B$13-2))/D155,NA())</f>
        <v>#N/A</v>
      </c>
      <c r="G155" s="19" t="e">
        <f aca="false">IF(Calculations!$B$13&gt;=3,(Calculations!$B$9*Calculations!$B$10*Calculations!$B$11*B155^(Calculations!$B$13-3))/D155,NA())</f>
        <v>#N/A</v>
      </c>
      <c r="H155" s="8" t="n">
        <f aca="false">IF(Calculations!$B$13=3,(E155+F155*2+G155*3),IF(Calculations!$B$13=2,(E155+F155*2),E155))</f>
        <v>0.999999997788293</v>
      </c>
      <c r="I155" s="19" t="n">
        <f aca="false">(H155-J155)/(1+K155)</f>
        <v>-2.32285068250273</v>
      </c>
      <c r="J155" s="8" t="n">
        <f aca="false">(B155-(Calculations!$B$8/B155))/'Weak Acid - Strong Base'!$F$4</f>
        <v>-2.511886431509</v>
      </c>
      <c r="K155" s="8" t="n">
        <f aca="false">(B155-(Calculations!$B$8/B155))/'Weak Acid - Strong Base'!$F$5</f>
        <v>-2.511886431509</v>
      </c>
    </row>
    <row r="156" customFormat="false" ht="12.75" hidden="false" customHeight="false" outlineLevel="0" collapsed="false">
      <c r="A156" s="37" t="e">
        <f aca="false">IF((I156*'Weak Acid - Strong Base'!$F$6*'Weak Acid - Strong Base'!$F$4)/'Weak Acid - Strong Base'!$F$5&gt;0,IF((I156*'Weak Acid - Strong Base'!$F$6*'Weak Acid - Strong Base'!$F$4)/'Weak Acid - Strong Base'!$F$5&lt;1.8*Calculations!$B$13*('Weak Acid - Strong Base'!$F$4*'Weak Acid - Strong Base'!$F$6/'Weak Acid - Strong Base'!$F$5),I156*'Weak Acid - Strong Base'!$F$6*'Weak Acid - Strong Base'!$F$4/'Weak Acid - Strong Base'!$F$5,NA()),NA())</f>
        <v>#N/A</v>
      </c>
      <c r="B156" s="19" t="n">
        <f aca="false">10^-C156</f>
        <v>3.16227766016861E-014</v>
      </c>
      <c r="C156" s="37" t="n">
        <f aca="false">C155+0.1</f>
        <v>13.5</v>
      </c>
      <c r="D156" s="8" t="n">
        <f aca="false">IF(Calculations!$B$13=3,B156^Calculations!$B$13+Calculations!$B$9*B156^2+Calculations!$B$9*Calculations!$B$10*B156+Calculations!$B$9*Calculations!$B$10*Calculations!$B$11,IF(Calculations!$B$13=2,B156^Calculations!$B$13+Calculations!$B$9*B156+Calculations!$B$9*Calculations!$B$10,B156^Calculations!$B$13+Calculations!$B$9))</f>
        <v>1.80000000316228E-005</v>
      </c>
      <c r="E156" s="19" t="n">
        <f aca="false">(Calculations!$B$9*B156^(Calculations!$B$13-1))/D156</f>
        <v>0.999999998243179</v>
      </c>
      <c r="F156" s="8" t="e">
        <f aca="false">IF(Calculations!$B$13&gt;=2,(Calculations!$B$9*Calculations!$B$10*B156^(Calculations!$B$13-2))/D156,NA())</f>
        <v>#N/A</v>
      </c>
      <c r="G156" s="19" t="e">
        <f aca="false">IF(Calculations!$B$13&gt;=3,(Calculations!$B$9*Calculations!$B$10*Calculations!$B$11*B156^(Calculations!$B$13-3))/D156,NA())</f>
        <v>#N/A</v>
      </c>
      <c r="H156" s="8" t="n">
        <f aca="false">IF(Calculations!$B$13=3,(E156+F156*2+G156*3),IF(Calculations!$B$13=2,(E156+F156*2),E156))</f>
        <v>0.999999998243179</v>
      </c>
      <c r="I156" s="19" t="n">
        <f aca="false">(H156-J156)/(1+K156)</f>
        <v>-1.92495059033628</v>
      </c>
      <c r="J156" s="8" t="n">
        <f aca="false">(B156-(Calculations!$B$8/B156))/'Weak Acid - Strong Base'!$F$4</f>
        <v>-3.16227766016783</v>
      </c>
      <c r="K156" s="8" t="n">
        <f aca="false">(B156-(Calculations!$B$8/B156))/'Weak Acid - Strong Base'!$F$5</f>
        <v>-3.16227766016783</v>
      </c>
    </row>
    <row r="157" customFormat="false" ht="12.75" hidden="false" customHeight="false" outlineLevel="0" collapsed="false">
      <c r="A157" s="37" t="e">
        <f aca="false">IF((I157*'Weak Acid - Strong Base'!$F$6*'Weak Acid - Strong Base'!$F$4)/'Weak Acid - Strong Base'!$F$5&gt;0,IF((I157*'Weak Acid - Strong Base'!$F$6*'Weak Acid - Strong Base'!$F$4)/'Weak Acid - Strong Base'!$F$5&lt;1.8*Calculations!$B$13*('Weak Acid - Strong Base'!$F$4*'Weak Acid - Strong Base'!$F$6/'Weak Acid - Strong Base'!$F$5),I157*'Weak Acid - Strong Base'!$F$6*'Weak Acid - Strong Base'!$F$4/'Weak Acid - Strong Base'!$F$5,NA()),NA())</f>
        <v>#N/A</v>
      </c>
      <c r="B157" s="19" t="n">
        <f aca="false">10^-C157</f>
        <v>2.51188643150977E-014</v>
      </c>
      <c r="C157" s="37" t="n">
        <f aca="false">C156+0.1</f>
        <v>13.6</v>
      </c>
      <c r="D157" s="8" t="n">
        <f aca="false">IF(Calculations!$B$13=3,B157^Calculations!$B$13+Calculations!$B$9*B157^2+Calculations!$B$9*Calculations!$B$10*B157+Calculations!$B$9*Calculations!$B$10*Calculations!$B$11,IF(Calculations!$B$13=2,B157^Calculations!$B$13+Calculations!$B$9*B157+Calculations!$B$9*Calculations!$B$10,B157^Calculations!$B$13+Calculations!$B$9))</f>
        <v>1.80000000251189E-005</v>
      </c>
      <c r="E157" s="19" t="n">
        <f aca="false">(Calculations!$B$9*B157^(Calculations!$B$13-1))/D157</f>
        <v>0.999999998604508</v>
      </c>
      <c r="F157" s="8" t="e">
        <f aca="false">IF(Calculations!$B$13&gt;=2,(Calculations!$B$9*Calculations!$B$10*B157^(Calculations!$B$13-2))/D157,NA())</f>
        <v>#N/A</v>
      </c>
      <c r="G157" s="19" t="e">
        <f aca="false">IF(Calculations!$B$13&gt;=3,(Calculations!$B$9*Calculations!$B$10*Calculations!$B$11*B157^(Calculations!$B$13-3))/D157,NA())</f>
        <v>#N/A</v>
      </c>
      <c r="H157" s="8" t="n">
        <f aca="false">IF(Calculations!$B$13=3,(E157+F157*2+G157*3),IF(Calculations!$B$13=2,(E157+F157*2),E157))</f>
        <v>0.999999998604508</v>
      </c>
      <c r="I157" s="19" t="n">
        <f aca="false">(H157-J157)/(1+K157)</f>
        <v>-1.67089966165237</v>
      </c>
      <c r="J157" s="8" t="n">
        <f aca="false">(B157-(Calculations!$B$8/B157))/'Weak Acid - Strong Base'!$F$4</f>
        <v>-3.98107170553442</v>
      </c>
      <c r="K157" s="8" t="n">
        <f aca="false">(B157-(Calculations!$B$8/B157))/'Weak Acid - Strong Base'!$F$5</f>
        <v>-3.98107170553442</v>
      </c>
    </row>
    <row r="158" customFormat="false" ht="12.75" hidden="false" customHeight="false" outlineLevel="0" collapsed="false">
      <c r="A158" s="37" t="e">
        <f aca="false">IF((I158*'Weak Acid - Strong Base'!$F$6*'Weak Acid - Strong Base'!$F$4)/'Weak Acid - Strong Base'!$F$5&gt;0,IF((I158*'Weak Acid - Strong Base'!$F$6*'Weak Acid - Strong Base'!$F$4)/'Weak Acid - Strong Base'!$F$5&lt;1.8*Calculations!$B$13*('Weak Acid - Strong Base'!$F$4*'Weak Acid - Strong Base'!$F$6/'Weak Acid - Strong Base'!$F$5),I158*'Weak Acid - Strong Base'!$F$6*'Weak Acid - Strong Base'!$F$4/'Weak Acid - Strong Base'!$F$5,NA()),NA())</f>
        <v>#N/A</v>
      </c>
      <c r="B158" s="19" t="n">
        <f aca="false">10^-C158</f>
        <v>1.99526231496903E-014</v>
      </c>
      <c r="C158" s="37" t="n">
        <f aca="false">C157+0.1</f>
        <v>13.7</v>
      </c>
      <c r="D158" s="8" t="n">
        <f aca="false">IF(Calculations!$B$13=3,B158^Calculations!$B$13+Calculations!$B$9*B158^2+Calculations!$B$9*Calculations!$B$10*B158+Calculations!$B$9*Calculations!$B$10*Calculations!$B$11,IF(Calculations!$B$13=2,B158^Calculations!$B$13+Calculations!$B$9*B158+Calculations!$B$9*Calculations!$B$10,B158^Calculations!$B$13+Calculations!$B$9))</f>
        <v>1.80000000199526E-005</v>
      </c>
      <c r="E158" s="19" t="n">
        <f aca="false">(Calculations!$B$9*B158^(Calculations!$B$13-1))/D158</f>
        <v>0.999999998891521</v>
      </c>
      <c r="F158" s="8" t="e">
        <f aca="false">IF(Calculations!$B$13&gt;=2,(Calculations!$B$9*Calculations!$B$10*B158^(Calculations!$B$13-2))/D158,NA())</f>
        <v>#N/A</v>
      </c>
      <c r="G158" s="19" t="e">
        <f aca="false">IF(Calculations!$B$13&gt;=3,(Calculations!$B$9*Calculations!$B$10*Calculations!$B$11*B158^(Calculations!$B$13-3))/D158,NA())</f>
        <v>#N/A</v>
      </c>
      <c r="H158" s="8" t="n">
        <f aca="false">IF(Calculations!$B$13=3,(E158+F158*2+G158*3),IF(Calculations!$B$13=2,(E158+F158*2),E158))</f>
        <v>0.999999998891521</v>
      </c>
      <c r="I158" s="19" t="n">
        <f aca="false">(H158-J158)/(1+K158)</f>
        <v>-1.49852034941619</v>
      </c>
      <c r="J158" s="8" t="n">
        <f aca="false">(B158-(Calculations!$B$8/B158))/'Weak Acid - Strong Base'!$F$4</f>
        <v>-5.01187233627215</v>
      </c>
      <c r="K158" s="8" t="n">
        <f aca="false">(B158-(Calculations!$B$8/B158))/'Weak Acid - Strong Base'!$F$5</f>
        <v>-5.01187233627215</v>
      </c>
    </row>
    <row r="159" customFormat="false" ht="12.75" hidden="false" customHeight="false" outlineLevel="0" collapsed="false">
      <c r="A159" s="37" t="e">
        <f aca="false">IF((I159*'Weak Acid - Strong Base'!$F$6*'Weak Acid - Strong Base'!$F$4)/'Weak Acid - Strong Base'!$F$5&gt;0,IF((I159*'Weak Acid - Strong Base'!$F$6*'Weak Acid - Strong Base'!$F$4)/'Weak Acid - Strong Base'!$F$5&lt;1.8*Calculations!$B$13*('Weak Acid - Strong Base'!$F$4*'Weak Acid - Strong Base'!$F$6/'Weak Acid - Strong Base'!$F$5),I159*'Weak Acid - Strong Base'!$F$6*'Weak Acid - Strong Base'!$F$4/'Weak Acid - Strong Base'!$F$5,NA()),NA())</f>
        <v>#N/A</v>
      </c>
      <c r="B159" s="19" t="n">
        <f aca="false">10^-C159</f>
        <v>1.58489319246123E-014</v>
      </c>
      <c r="C159" s="37" t="n">
        <f aca="false">C158+0.1</f>
        <v>13.8</v>
      </c>
      <c r="D159" s="8" t="n">
        <f aca="false">IF(Calculations!$B$13=3,B159^Calculations!$B$13+Calculations!$B$9*B159^2+Calculations!$B$9*Calculations!$B$10*B159+Calculations!$B$9*Calculations!$B$10*Calculations!$B$11,IF(Calculations!$B$13=2,B159^Calculations!$B$13+Calculations!$B$9*B159+Calculations!$B$9*Calculations!$B$10,B159^Calculations!$B$13+Calculations!$B$9))</f>
        <v>1.80000000158489E-005</v>
      </c>
      <c r="E159" s="19" t="n">
        <f aca="false">(Calculations!$B$9*B159^(Calculations!$B$13-1))/D159</f>
        <v>0.999999999119504</v>
      </c>
      <c r="F159" s="8" t="e">
        <f aca="false">IF(Calculations!$B$13&gt;=2,(Calculations!$B$9*Calculations!$B$10*B159^(Calculations!$B$13-2))/D159,NA())</f>
        <v>#N/A</v>
      </c>
      <c r="G159" s="19" t="e">
        <f aca="false">IF(Calculations!$B$13&gt;=3,(Calculations!$B$9*Calculations!$B$10*Calculations!$B$11*B159^(Calculations!$B$13-3))/D159,NA())</f>
        <v>#N/A</v>
      </c>
      <c r="H159" s="8" t="n">
        <f aca="false">IF(Calculations!$B$13=3,(E159+F159*2+G159*3),IF(Calculations!$B$13=2,(E159+F159*2),E159))</f>
        <v>0.999999999119504</v>
      </c>
      <c r="I159" s="19" t="n">
        <f aca="false">(H159-J159)/(1+K159)</f>
        <v>-1.37667809286596</v>
      </c>
      <c r="J159" s="8" t="n">
        <f aca="false">(B159-(Calculations!$B$8/B159))/'Weak Acid - Strong Base'!$F$4</f>
        <v>-6.30957344480129</v>
      </c>
      <c r="K159" s="8" t="n">
        <f aca="false">(B159-(Calculations!$B$8/B159))/'Weak Acid - Strong Base'!$F$5</f>
        <v>-6.30957344480129</v>
      </c>
    </row>
    <row r="160" customFormat="false" ht="12.75" hidden="false" customHeight="false" outlineLevel="0" collapsed="false">
      <c r="A160" s="37" t="e">
        <f aca="false">IF((I160*'Weak Acid - Strong Base'!$F$6*'Weak Acid - Strong Base'!$F$4)/'Weak Acid - Strong Base'!$F$5&gt;0,IF((I160*'Weak Acid - Strong Base'!$F$6*'Weak Acid - Strong Base'!$F$4)/'Weak Acid - Strong Base'!$F$5&lt;1.8*Calculations!$B$13*('Weak Acid - Strong Base'!$F$4*'Weak Acid - Strong Base'!$F$6/'Weak Acid - Strong Base'!$F$5),I160*'Weak Acid - Strong Base'!$F$6*'Weak Acid - Strong Base'!$F$4/'Weak Acid - Strong Base'!$F$5,NA()),NA())</f>
        <v>#N/A</v>
      </c>
      <c r="B160" s="19" t="n">
        <f aca="false">10^-C160</f>
        <v>1.25892541179426E-014</v>
      </c>
      <c r="C160" s="37" t="n">
        <f aca="false">C159+0.1</f>
        <v>13.9</v>
      </c>
      <c r="D160" s="8" t="n">
        <f aca="false">IF(Calculations!$B$13=3,B160^Calculations!$B$13+Calculations!$B$9*B160^2+Calculations!$B$9*Calculations!$B$10*B160+Calculations!$B$9*Calculations!$B$10*Calculations!$B$11,IF(Calculations!$B$13=2,B160^Calculations!$B$13+Calculations!$B$9*B160+Calculations!$B$9*Calculations!$B$10,B160^Calculations!$B$13+Calculations!$B$9))</f>
        <v>1.80000000125893E-005</v>
      </c>
      <c r="E160" s="19" t="n">
        <f aca="false">(Calculations!$B$9*B160^(Calculations!$B$13-1))/D160</f>
        <v>0.999999999300597</v>
      </c>
      <c r="F160" s="8" t="e">
        <f aca="false">IF(Calculations!$B$13&gt;=2,(Calculations!$B$9*Calculations!$B$10*B160^(Calculations!$B$13-2))/D160,NA())</f>
        <v>#N/A</v>
      </c>
      <c r="G160" s="19" t="e">
        <f aca="false">IF(Calculations!$B$13&gt;=3,(Calculations!$B$9*Calculations!$B$10*Calculations!$B$11*B160^(Calculations!$B$13-3))/D160,NA())</f>
        <v>#N/A</v>
      </c>
      <c r="H160" s="8" t="n">
        <f aca="false">IF(Calculations!$B$13=3,(E160+F160*2+G160*3),IF(Calculations!$B$13=2,(E160+F160*2),E160))</f>
        <v>0.999999999300597</v>
      </c>
      <c r="I160" s="19" t="n">
        <f aca="false">(H160-J160)/(1+K160)</f>
        <v>-1.28804820246076</v>
      </c>
      <c r="J160" s="8" t="n">
        <f aca="false">(B160-(Calculations!$B$8/B160))/'Weak Acid - Strong Base'!$F$4</f>
        <v>-7.94328234724208</v>
      </c>
      <c r="K160" s="8" t="n">
        <f aca="false">(B160-(Calculations!$B$8/B160))/'Weak Acid - Strong Base'!$F$5</f>
        <v>-7.94328234724208</v>
      </c>
    </row>
    <row r="161" customFormat="false" ht="12.75" hidden="false" customHeight="false" outlineLevel="0" collapsed="false">
      <c r="A161" s="37" t="e">
        <f aca="false">IF((I161*'Weak Acid - Strong Base'!$F$6*'Weak Acid - Strong Base'!$F$4)/'Weak Acid - Strong Base'!$F$5&gt;0,IF((I161*'Weak Acid - Strong Base'!$F$6*'Weak Acid - Strong Base'!$F$4)/'Weak Acid - Strong Base'!$F$5&lt;1.8*Calculations!$B$13*('Weak Acid - Strong Base'!$F$4*'Weak Acid - Strong Base'!$F$6/'Weak Acid - Strong Base'!$F$5),I161*'Weak Acid - Strong Base'!$F$6*'Weak Acid - Strong Base'!$F$4/'Weak Acid - Strong Base'!$F$5,NA()),NA())</f>
        <v>#N/A</v>
      </c>
      <c r="B161" s="19" t="n">
        <f aca="false">10^-C161</f>
        <v>1.00000000000008E-014</v>
      </c>
      <c r="C161" s="37" t="n">
        <f aca="false">C160+0.1</f>
        <v>14</v>
      </c>
      <c r="D161" s="8" t="n">
        <f aca="false">IF(Calculations!$B$13=3,B161^Calculations!$B$13+Calculations!$B$9*B161^2+Calculations!$B$9*Calculations!$B$10*B161+Calculations!$B$9*Calculations!$B$10*Calculations!$B$11,IF(Calculations!$B$13=2,B161^Calculations!$B$13+Calculations!$B$9*B161+Calculations!$B$9*Calculations!$B$10,B161^Calculations!$B$13+Calculations!$B$9))</f>
        <v>1.800000001E-005</v>
      </c>
      <c r="E161" s="19" t="n">
        <f aca="false">(Calculations!$B$9*B161^(Calculations!$B$13-1))/D161</f>
        <v>0.999999999444445</v>
      </c>
      <c r="F161" s="8" t="e">
        <f aca="false">IF(Calculations!$B$13&gt;=2,(Calculations!$B$9*Calculations!$B$10*B161^(Calculations!$B$13-2))/D161,NA())</f>
        <v>#N/A</v>
      </c>
      <c r="G161" s="19" t="e">
        <f aca="false">IF(Calculations!$B$13&gt;=3,(Calculations!$B$9*Calculations!$B$10*Calculations!$B$11*B161^(Calculations!$B$13-3))/D161,NA())</f>
        <v>#N/A</v>
      </c>
      <c r="H161" s="8" t="n">
        <f aca="false">IF(Calculations!$B$13=3,(E161+F161*2+G161*3),IF(Calculations!$B$13=2,(E161+F161*2),E161))</f>
        <v>0.999999999444445</v>
      </c>
      <c r="I161" s="19" t="n">
        <f aca="false">(H161-J161)/(1+K161)</f>
        <v>-1.22222222216052</v>
      </c>
      <c r="J161" s="8" t="n">
        <f aca="false">(B161-(Calculations!$B$8/B161))/'Weak Acid - Strong Base'!$F$4</f>
        <v>-9.99999999999912</v>
      </c>
      <c r="K161" s="8" t="n">
        <f aca="false">(B161-(Calculations!$B$8/B161))/'Weak Acid - Strong Base'!$F$5</f>
        <v>-9.99999999999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7T13:52:59Z</dcterms:created>
  <dc:creator>David Dice (based on a spreadsheet by Flic Coleman)</dc:creator>
  <dc:description/>
  <dc:language>en-US</dc:language>
  <cp:lastModifiedBy>David  Dice</cp:lastModifiedBy>
  <cp:revision>0</cp:revision>
  <dc:subject/>
  <dc:title/>
</cp:coreProperties>
</file>